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M" sheetId="1" state="visible" r:id="rId2"/>
  </sheets>
  <definedNames>
    <definedName function="false" hidden="false" localSheetId="0" name="_xlnm.Print_Titles" vbProcedure="false">CR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215">
  <si>
    <t xml:space="preserve">City of West Hollywood - CRM Requirements Phase 1</t>
  </si>
  <si>
    <r>
      <rPr>
        <b val="true"/>
        <sz val="10"/>
        <rFont val="Arial"/>
        <family val="2"/>
      </rPr>
      <t xml:space="preserve">Instructions: </t>
    </r>
    <r>
      <rPr>
        <sz val="10"/>
        <rFont val="Arial"/>
        <family val="2"/>
      </rPr>
      <t xml:space="preserve">For each software capability please indicate whether the capability is delivered, is configurable, would require customization of the system, or not possible. The comments column may be used to provide any additional, pertinent information but is not required to be filled in.  </t>
    </r>
  </si>
  <si>
    <t xml:space="preserve">Reference Number</t>
  </si>
  <si>
    <t xml:space="preserve">CRM Software Capabilities</t>
  </si>
  <si>
    <t xml:space="preserve">Type: 
F , CR, TP
CU, SR, N</t>
  </si>
  <si>
    <t xml:space="preserve">Comments</t>
  </si>
  <si>
    <t xml:space="preserve">Service Requests</t>
  </si>
  <si>
    <t xml:space="preserve">Provide ability to automatically route citizen requests and items to the appropriate provider, department or staff for prompt action, to notify the department that the request is in queue, and to allow the department to forward the request to another department if necessary.</t>
  </si>
  <si>
    <t xml:space="preserve">Provide ability for the user to select the service request category from a drop down list </t>
  </si>
  <si>
    <t xml:space="preserve">Provides templates for service requests types</t>
  </si>
  <si>
    <t xml:space="preserve">Provides system generated unique service transaction number (identifier) after a service request is created</t>
  </si>
  <si>
    <t xml:space="preserve">Provides wizards to establish new templates and facilitate document creation</t>
  </si>
  <si>
    <t xml:space="preserve">Provides status field that includes, but is not limited to, Open, In Progress, Suspended, On Hold, Complete, Escalated</t>
  </si>
  <si>
    <t xml:space="preserve">Provides the ability to link forms (such as PDF) and other documents (e.g., pictures) to citizen's requests</t>
  </si>
  <si>
    <t xml:space="preserve">Allow the status field to be updated manually or automatically through integration with other applications</t>
  </si>
  <si>
    <t xml:space="preserve">Provide ability to create scripts for call center agents to prompt them to ask drill-down questions on call intake issues </t>
  </si>
  <si>
    <t xml:space="preserve">Provide ability to auto-populate fields based on previous calls</t>
  </si>
  <si>
    <t xml:space="preserve">Provide ability to create process scripts, or a similar function, to guide users through a service request, prompting collection of all necessary information to process a request</t>
  </si>
  <si>
    <t xml:space="preserve">Provide ability for a service request type field to allow distinction between initial or follow-up inquiry</t>
  </si>
  <si>
    <t xml:space="preserve">Provide ability to capture the following types of intake data, including but not limited to: date, caller profile data, issue type, safety concern, location</t>
  </si>
  <si>
    <t xml:space="preserve">Provide ability to capture Commercial Code Compliance service requests including, but not limited to: 
- Noise complaints
- Citation issuance
- Business licenses
- Garage/yard sale permits
- Barking dogs</t>
  </si>
  <si>
    <t xml:space="preserve">Provide ability to capture Residential Code Compliance service requests, including but not limited to: 
- Housing issues
- Safety concerns
- Health-related issues
- Lack of running water
- Lack of heating facilities
- Deteriorated windows, doors, screens
- Unpermitted alterations
- Overgrown or dead vegetation
- Inadequate fire exits</t>
  </si>
  <si>
    <t xml:space="preserve">Provide ability for Engineering service requests, including but not limited to: 
- Trash and recycling 
- Traffic signal repair
- Right of way permits
- Public works inspections
- Sewer maintenance</t>
  </si>
  <si>
    <t xml:space="preserve">Provide ability for Facilities and Field Service requests, including but not limited to: 
- Tree maintenance                    - Building maintenance
- Street sweeping                      - Vehicle maintenance
- Graffiti removal                        - Grounds maintenance   
- Animal care and control           - Street maintenance
- Park maintenance</t>
  </si>
  <si>
    <t xml:space="preserve">Provide ability to make a reservation and capture RSVP data </t>
  </si>
  <si>
    <t xml:space="preserve">Provide ability to set up appointments </t>
  </si>
  <si>
    <t xml:space="preserve">Provide ability to collect APN information on properties and insert that data into a service request</t>
  </si>
  <si>
    <t xml:space="preserve">Provide ability to collect information related to external contractors (if required)</t>
  </si>
  <si>
    <t xml:space="preserve">Provide a summary of "actions taken" field(s)</t>
  </si>
  <si>
    <t xml:space="preserve">Provide a summary of "actions to be taken" field(s) to resolve the request</t>
  </si>
  <si>
    <t xml:space="preserve">Provide the ability to define and maintain transaction types and department and division codes (e.g. route transaction to correct dept/person)</t>
  </si>
  <si>
    <t xml:space="preserve">Provide ability to automatically assign department code based on transaction type and send an email prompt to the appropriate supervisor</t>
  </si>
  <si>
    <t xml:space="preserve">Provide ability to automatically assign a priority code, based on transaction type, with an override allowed (e.g., for city council requests, City Manager requests, service requests which impact a large group of citizens, time sensitive, or after hours requests)</t>
  </si>
  <si>
    <t xml:space="preserve">Provide ability to allow entry for multiple addresses per transaction, each able to be assigned a type code (e.g., reporting, mailing, billing, problem location, etc.)</t>
  </si>
  <si>
    <t xml:space="preserve">Provide ability to automatically determine duplicate requests by type, date range, and location (in order to minimize follow-up/verification trips for the same problem and/or location)</t>
  </si>
  <si>
    <t xml:space="preserve">Provide ability to create parent-child relationships, so multiple service requests may be linked to a master request</t>
  </si>
  <si>
    <t xml:space="preserve">Provide ability to maintain recurring requests that may be automatically entered into the system based on dates set up in a recurring request schedule (e.g., preventative maintenance)</t>
  </si>
  <si>
    <t xml:space="preserve">Provide automatic alerts when new calls or requests come in, and notify citizens of status and changes to requests as the status is updated by the departments (e.g., provides a trigger to a wireless device)</t>
  </si>
  <si>
    <t xml:space="preserve">Provide a unique identifier for each citizen, so that all requests and contacts from a citizen may be linked (e.g., for the purpose of providing a history for that citizen)</t>
  </si>
  <si>
    <t xml:space="preserve">Provide administrative tools for name correction, duplicate checking, and merging of contacts</t>
  </si>
  <si>
    <t xml:space="preserve">Provide ability to record a contact type or category such as citizen, business, contractor, tourist, elected official, agency, etc.</t>
  </si>
  <si>
    <t xml:space="preserve">Provide ability to associate a citizen with more than one category (e.g., resident and business, resident and elected official)</t>
  </si>
  <si>
    <t xml:space="preserve">Provide ability to identify building type, including but not limited to apartment complex, mixed use, condominium, single family home.</t>
  </si>
  <si>
    <t xml:space="preserve">Provide ability to record and view all updates to a citizen's service requests and personal data</t>
  </si>
  <si>
    <t xml:space="preserve">Provide ability to record activity notes related to a request, that are unlimited in length, and provide scrolling capabilities for viewing</t>
  </si>
  <si>
    <t xml:space="preserve">Provide automatic date/timestamp by user ID</t>
  </si>
  <si>
    <t xml:space="preserve">Provide ability to record person making an activity note entry based on user ID</t>
  </si>
  <si>
    <t xml:space="preserve">Provide ability to display notes in reverse chronological order</t>
  </si>
  <si>
    <t xml:space="preserve">Provide ability to establish work queues for each department for routing of requests</t>
  </si>
  <si>
    <t xml:space="preserve">Allow tasks to be automatically routed to the appropriate work queue based on user-defined business rules, with manual override capabilities</t>
  </si>
  <si>
    <t xml:space="preserve">Provides ability to dynamically refresh the work order queue as new service requests are received and routed</t>
  </si>
  <si>
    <t xml:space="preserve">Allow tasks to be routed or re-routed manually to work queues</t>
  </si>
  <si>
    <t xml:space="preserve">Allow notification of an item in the work queue (or member(s) of group) via email or dynamic refresh of the work queue display</t>
  </si>
  <si>
    <t xml:space="preserve">Provide ability to provide multiple approval paths based on an item to be routed</t>
  </si>
  <si>
    <t xml:space="preserve">Provide ability to escalate requests manually, or automatically based on predefined expiration rules</t>
  </si>
  <si>
    <t xml:space="preserve">Provide ability to create and update automatic or manual reminders that are time triggered and defined for each query type</t>
  </si>
  <si>
    <t xml:space="preserve">Provide ability to set up approval authority based on request type or task</t>
  </si>
  <si>
    <t xml:space="preserve">Provide ability to allow a secondary approver to see items needing approval when primary approver (or system administrator) indicates primary is unavailable</t>
  </si>
  <si>
    <t xml:space="preserve">Provide ability to access common citizen information to select name and pre-fill citizen fields for names found on the common citizen database</t>
  </si>
  <si>
    <t xml:space="preserve">Provide ability to display the citizen's previous interactions using different search features.</t>
  </si>
  <si>
    <t xml:space="preserve">Provide ability to prevent a request from being closed until all associated work is completed.</t>
  </si>
  <si>
    <t xml:space="preserve">Allow manager or department supervisor to be notified of problem so they can re-distribute work as needed</t>
  </si>
  <si>
    <t xml:space="preserve">Provide alerts and notifications to responsible party upon call assignment or when past due (by email, phone, radio, pager or cell phone)</t>
  </si>
  <si>
    <t xml:space="preserve">Provide automatic escalation to supervisor for past due, emergency, high visibility/urgent requests or those escalated due to the volume of citizen calls</t>
  </si>
  <si>
    <t xml:space="preserve">Provides the ability to populate fields, including but not limited to: parking district, tree trimming district, business improvement district, Santa Monica Blvd. Assessment District, Redevelopment Project, or neighborhood watch district, based on the address provided</t>
  </si>
  <si>
    <t xml:space="preserve">Provide ability to auto-populate the zip code field (there are 4 in West Hollywood) based on street location</t>
  </si>
  <si>
    <t xml:space="preserve">Provide point of sale information for any types of financial transactions</t>
  </si>
  <si>
    <t xml:space="preserve">Provide consolidated billing (e.g., a citizen cannot enroll in a program if their account shows a past due amount for a utility bill. Household and individual tracking could be done)</t>
  </si>
  <si>
    <t xml:space="preserve">Provide 360 degree view of citizen for service requests and transactional information</t>
  </si>
  <si>
    <t xml:space="preserve">Provide ability to define service level agreements and time to complete metrics for each service request type and allow call taker to let caller know estimated time for response or resolution based on this predefined criteria</t>
  </si>
  <si>
    <t xml:space="preserve">Provide ability to integrate with the Apple iPhone</t>
  </si>
  <si>
    <t xml:space="preserve">Citizen Self-Service</t>
  </si>
  <si>
    <t xml:space="preserve">Provide ability for citizens to create (and change) a personal password for the purpose of submitting or tracking requests</t>
  </si>
  <si>
    <t xml:space="preserve">Provides ability for citizens to complete a survey</t>
  </si>
  <si>
    <t xml:space="preserve">Provide ability for citizens to receive acknowledgement that their request has been received and a request tracking number for follow up</t>
  </si>
  <si>
    <t xml:space="preserve">Provide ability for citizens to update personal contact information</t>
  </si>
  <si>
    <t xml:space="preserve">Provide ability to automatically send an email to the person that submits a request through the website to acknowledge receipt and subsequent completion of request</t>
  </si>
  <si>
    <t xml:space="preserve">Provide ability to post web entries as real-time transactions to the CRM database</t>
  </si>
  <si>
    <t xml:space="preserve">Provide ability for citizens to submit requests anonymously, based on request type</t>
  </si>
  <si>
    <t xml:space="preserve">Provide ability for requests submitted via citizen self-service to be automatically routed to the appropriate department or staff for prompt resolution</t>
  </si>
  <si>
    <t xml:space="preserve">Provide ability to conduct on-line transactions and reservations, including but not limited to: parks, programs, etc.</t>
  </si>
  <si>
    <t xml:space="preserve">Provide ability for call center agent to retrieve a service request that was submitted online via self-service</t>
  </si>
  <si>
    <t xml:space="preserve">Location-Centric Features</t>
  </si>
  <si>
    <t xml:space="preserve">Provide ability to create, modify, and verify address entry against a master address list for consistency</t>
  </si>
  <si>
    <t xml:space="preserve">Provide ability to enforce the use of standard abbreviations for roads against a master address list</t>
  </si>
  <si>
    <t xml:space="preserve">Provide ability to suggest street name spellings (i.e., a pick list/drop down menu) against a master address list, if a possible incorrect spelling is detected</t>
  </si>
  <si>
    <t xml:space="preserve">Provide the ability to link a mailing address to a building's actual physical address</t>
  </si>
  <si>
    <t xml:space="preserve">Provide ability to allow and validate partial address or location entry against a master address list</t>
  </si>
  <si>
    <t xml:space="preserve">Provide the ability to insert location descriptions such as street, place, etc.</t>
  </si>
  <si>
    <t xml:space="preserve">Provide ability to record a non-address-specific location, such as intersection, corner, etc.</t>
  </si>
  <si>
    <t xml:space="preserve">Provide ability to identify calls form citizens living in the same household. The grouping should include such data as address, home phone, cell phone, email, etc. from each individual</t>
  </si>
  <si>
    <t xml:space="preserve">Provide ability to identify frequent/chronic callers</t>
  </si>
  <si>
    <t xml:space="preserve">Multi-Channel Integration</t>
  </si>
  <si>
    <t xml:space="preserve">Provides ability to accept requests or inquiries and track those requests in a single database or source from multiple channels, including:</t>
  </si>
  <si>
    <t xml:space="preserve">In person</t>
  </si>
  <si>
    <t xml:space="preserve">By phone</t>
  </si>
  <si>
    <t xml:space="preserve">By mail</t>
  </si>
  <si>
    <t xml:space="preserve">By kiosk</t>
  </si>
  <si>
    <t xml:space="preserve">By fax</t>
  </si>
  <si>
    <t xml:space="preserve">By E-mail</t>
  </si>
  <si>
    <t xml:space="preserve">Over the web </t>
  </si>
  <si>
    <t xml:space="preserve">Provides ability to respond to citizens through various methods, including:</t>
  </si>
  <si>
    <t xml:space="preserve">By e-mail</t>
  </si>
  <si>
    <t xml:space="preserve">Over the web</t>
  </si>
  <si>
    <t xml:space="preserve">Communications Management</t>
  </si>
  <si>
    <t xml:space="preserve">Support intelligent e-mail routing and queuing based on department, availability, citizen profile, and various other business-defined metrics</t>
  </si>
  <si>
    <t xml:space="preserve">Provide ability to support both unstructured and structured inbound e-mails</t>
  </si>
  <si>
    <t xml:space="preserve">Provide ability to store scanned document images and attach the images for a specific transaction</t>
  </si>
  <si>
    <t xml:space="preserve">Provide ability to attach electronic documents (e.g., contracts, permits) for a specific transaction</t>
  </si>
  <si>
    <t xml:space="preserve">Provide ability to date/timestamp attachment entries</t>
  </si>
  <si>
    <t xml:space="preserve">Provide ability to support hearing impaired callers</t>
  </si>
  <si>
    <t xml:space="preserve">Provide ability to send email alerts to all users using a banner messaging system </t>
  </si>
  <si>
    <t xml:space="preserve">Knowledge Base</t>
  </si>
  <si>
    <t xml:space="preserve">Provide an easy to use online phone and service directory searchable by name, special event, service provided, or department/division</t>
  </si>
  <si>
    <t xml:space="preserve">Allow the knowledge base to be available to internal employees and citizens over the web </t>
  </si>
  <si>
    <t xml:space="preserve">Allow the knowledge base to contain sections so viewing may be restricted based on the user's rights</t>
  </si>
  <si>
    <t xml:space="preserve">Provide an online directory for commonly requested non-City agencies (e.g., Beverly Hills Water, LA County Sherriff, LADWP (LA Department of Water &amp; Power)) searchable by agency name or services provided </t>
  </si>
  <si>
    <t xml:space="preserve">Provide the capability of building a searchable knowledge base over time, containing frequently asked questions and responses, in lay-person terms, to help any citizen or call taker be able to handle a call</t>
  </si>
  <si>
    <t xml:space="preserve">Provide ability to search the database by call type, citizen name, address, date received, status, issue or subject, or other key fields as defined by West Hollywood</t>
  </si>
  <si>
    <t xml:space="preserve">Provide ability to search issue history for similar problems and solutions for trouble shooting by issue or subject </t>
  </si>
  <si>
    <t xml:space="preserve">Provide FAQs that are definable and searchable to allow any staff to handle an issue regardless of the department</t>
  </si>
  <si>
    <t xml:space="preserve">Provide ability to search the knowledge base using full-text search (e.g., natural searching) and advanced methods (e.g., caller, date)</t>
  </si>
  <si>
    <t xml:space="preserve">Provide audit trail to track changes to knowledge base, recording user and date/time of change</t>
  </si>
  <si>
    <t xml:space="preserve">Allow FAQs to be sorted into categories and subcategories</t>
  </si>
  <si>
    <t xml:space="preserve">Provide ability to display top issues based on historical usage, ranked according to the most viewed. This list should have the capability to be updated on a periodic basis (weekly, monthly, etc.), </t>
  </si>
  <si>
    <t xml:space="preserve">Provide a function for expiration date for FAQs which makes them no longer searchable (e.g., service requests that are no longer performed, or activities/events that are no longer offered)</t>
  </si>
  <si>
    <t xml:space="preserve">Allow numerous attachments to be associated with FAQs such as forms, brochures, photographs, pamphlets, calendar of events, etc.</t>
  </si>
  <si>
    <t xml:space="preserve">Provide driving directions support</t>
  </si>
  <si>
    <t xml:space="preserve">Provide details about park facilities, including but not limited to: lay out, design, events, trails</t>
  </si>
  <si>
    <t xml:space="preserve">Provide ability to track the number of calls for FAQ inquiries (e.g., a counter function)</t>
  </si>
  <si>
    <t xml:space="preserve">Provide information on current projects (facilities and field services, engineering, 25th Anniversary, and code compliance).</t>
  </si>
  <si>
    <t xml:space="preserve">Call Center Capability</t>
  </si>
  <si>
    <t xml:space="preserve">Provide ability to operate application in a call center environment utilizing a Cisco VOIP system</t>
  </si>
  <si>
    <t xml:space="preserve">Allow for load balancing of calls or requests</t>
  </si>
  <si>
    <t xml:space="preserve">Allow user-definable call types, categories and priorities</t>
  </si>
  <si>
    <t xml:space="preserve">Allow for user-definable levels for each call type (time to respond, time to complete, service level agreements)</t>
  </si>
  <si>
    <t xml:space="preserve">Provide ability to manage the following general call center functions:</t>
  </si>
  <si>
    <t xml:space="preserve">Call Management and Routing Functions</t>
  </si>
  <si>
    <t xml:space="preserve">Database Support in Call Management</t>
  </si>
  <si>
    <t xml:space="preserve">Allows user to connect and browse to the internet and intranet sites</t>
  </si>
  <si>
    <t xml:space="preserve">Basic Call Center Agent Interface Features </t>
  </si>
  <si>
    <t xml:space="preserve">Interface Features for Queuing, Call Selection and Call Transfers</t>
  </si>
  <si>
    <t xml:space="preserve">Call Center Service Scripts</t>
  </si>
  <si>
    <t xml:space="preserve">Call Blending Support for Inbound and Outbound Call Activity</t>
  </si>
  <si>
    <t xml:space="preserve">Service Activities Reporting</t>
  </si>
  <si>
    <t xml:space="preserve">Service Inquiry Statistics on Call Center Performance</t>
  </si>
  <si>
    <t xml:space="preserve">Data Collection and Output Support for Analyzing Call Center Activities</t>
  </si>
  <si>
    <t xml:space="preserve">Handle inbound and outbound calls</t>
  </si>
  <si>
    <t xml:space="preserve">Provide the capability to process all calls through a single phone number</t>
  </si>
  <si>
    <t xml:space="preserve">Provide ability for a supervisor/manager to listen in on a call-taker's call for quality control purposes and can store phone calls in a digital format for a specified period of time.</t>
  </si>
  <si>
    <t xml:space="preserve">Provide an ACD (Automatic Call Distribution) component to support call intake, provide outbound messages, and generate performance statistics</t>
  </si>
  <si>
    <t xml:space="preserve">Provide an Interactive Voice Response (IVR) component which should only be utilized during heavy call volumes or emergency.</t>
  </si>
  <si>
    <t xml:space="preserve">Allow call taker to send and receive faxes from their desktop</t>
  </si>
  <si>
    <t xml:space="preserve">Provide ability to interface with the LA County's 911 and Reverse 911 systems</t>
  </si>
  <si>
    <t xml:space="preserve">Reporting and Query Capability</t>
  </si>
  <si>
    <t xml:space="preserve">Provide a set of standard reports that will provide statistical reporting, including but not limited to:</t>
  </si>
  <si>
    <t xml:space="preserve">All open calls </t>
  </si>
  <si>
    <t xml:space="preserve">All closed calls </t>
  </si>
  <si>
    <t xml:space="preserve">All past due calls</t>
  </si>
  <si>
    <t xml:space="preserve">All calls related to a service location or intersection</t>
  </si>
  <si>
    <t xml:space="preserve">All calls related to a specific inspector or officer</t>
  </si>
  <si>
    <t xml:space="preserve">Requests that have been escalated</t>
  </si>
  <si>
    <t xml:space="preserve">High priority tickets</t>
  </si>
  <si>
    <t xml:space="preserve">Call volumes</t>
  </si>
  <si>
    <t xml:space="preserve">Call duration</t>
  </si>
  <si>
    <t xml:space="preserve">Abandoned calls</t>
  </si>
  <si>
    <t xml:space="preserve">Call taker-specific activity</t>
  </si>
  <si>
    <t xml:space="preserve">Provide ability to generate reports based on a set of key performance indicators as designated by West Hollywood</t>
  </si>
  <si>
    <t xml:space="preserve">Allow reports to be viewable on the screen, in hard-copy format, or available over the web (if  security has been allowed to do this for this report)</t>
  </si>
  <si>
    <t xml:space="preserve">Provide report writer capabilities for the development of custom reports (e.g. Crystal Reports)</t>
  </si>
  <si>
    <t xml:space="preserve">Allow users to develop reports using report writer tools, without requiring knowledge of SQL</t>
  </si>
  <si>
    <t xml:space="preserve">Allow report information to be viewed in graphical format </t>
  </si>
  <si>
    <t xml:space="preserve">Provide the ability to export report data into other applications and formats (e.g. PowerPoint, Excel, Adobe, comma delimited, etc.)</t>
  </si>
  <si>
    <t xml:space="preserve">Allow ad hoc query capabilities</t>
  </si>
  <si>
    <t xml:space="preserve">Allow query selection criteria to be named and saved for future use</t>
  </si>
  <si>
    <t xml:space="preserve">Allow for scheduling of pre-defined reports that can be waiting for the staff or emailed to them on demand, monthly, weekly, etc.</t>
  </si>
  <si>
    <t xml:space="preserve">Allow standard inquiry reports to be generated at any time</t>
  </si>
  <si>
    <t xml:space="preserve">Provide option to queue a report for batch generation and print, during the day or overnight (e.g. report request on demand)</t>
  </si>
  <si>
    <t xml:space="preserve">Allow reports to be run automatically according to a predefined schedule and predefined report variables</t>
  </si>
  <si>
    <t xml:space="preserve">Provide ability for all reports to be date sensitive, including the ability to print for prior year’s data</t>
  </si>
  <si>
    <t xml:space="preserve">Provide ability to print labels, including mailing labels for citizen related mailings</t>
  </si>
  <si>
    <t xml:space="preserve">Allow report definition and the ability for the definitions to be saved for future reuse</t>
  </si>
  <si>
    <t xml:space="preserve">Provide report writer with a log of the author, users, last change date, and last run date for the report</t>
  </si>
  <si>
    <t xml:space="preserve">Provide report writer the ability to direct export a report or attachment to an e-mail destination</t>
  </si>
  <si>
    <t xml:space="preserve">Allow management staff to check on the status of citizen service requests without having to call a specially-trained system operator to look it up for them</t>
  </si>
  <si>
    <t xml:space="preserve">Provide ability to generate reports on call center agent personnel performance, including but not limited to: average talk time, after call work, citizen satisfaction scores (if collected).</t>
  </si>
  <si>
    <t xml:space="preserve">Provide ability for call center management to analyze call center trends and activities</t>
  </si>
  <si>
    <t xml:space="preserve">Provide backlog, service activity, and closure rate statistics for all work order activities</t>
  </si>
  <si>
    <t xml:space="preserve">Provide ability to report on all work orders and associated service requests</t>
  </si>
  <si>
    <t xml:space="preserve">Provide ability to compare Service Level Agreement (SLA) and Time to Complete (TTC) metrics</t>
  </si>
  <si>
    <t xml:space="preserve">Provide ability to utilize pivot tables in the reports</t>
  </si>
  <si>
    <t xml:space="preserve">Provides ability to send trigger reminders for past due requests, creating a to-do priority list</t>
  </si>
  <si>
    <t xml:space="preserve">Provide the ability to flag certain elements of the report as confidential</t>
  </si>
  <si>
    <t xml:space="preserve">Provide ability to generate "hot-spot" reporting by specified city area.</t>
  </si>
  <si>
    <t xml:space="preserve">Provide number of inquiries/calls per division/department</t>
  </si>
  <si>
    <t xml:space="preserve">Advanced Analytics and Dashboard Capability</t>
  </si>
  <si>
    <t xml:space="preserve">Provide ability to generate variance analysis reports comparing the actual TTC to the estimate provided to the caller</t>
  </si>
  <si>
    <t xml:space="preserve">Provide dashboard capabilities that will display reporting information based on user's defined role within the CRM system</t>
  </si>
  <si>
    <t xml:space="preserve">Provide ability to customize dashboard information based on user's desired level of information</t>
  </si>
  <si>
    <t xml:space="preserve">Provide real-time analytics to capture key reporting and metrics</t>
  </si>
  <si>
    <t xml:space="preserve">Provide ability to define SLAs for each work order type</t>
  </si>
  <si>
    <t xml:space="preserve">Provides the ability to assign management summary reports for comparison over time and benchmarking against other municipalities</t>
  </si>
  <si>
    <t xml:space="preserve">Provides the ability to link multiple reports over time to conduct historical trending comparison in a graphical format.</t>
  </si>
  <si>
    <t xml:space="preserve">Multi-Language Capabilities</t>
  </si>
  <si>
    <t xml:space="preserve">Provide ability to display information to user in multiple languages, including Spanish and Russian</t>
  </si>
  <si>
    <t xml:space="preserve">Multi-Jurisdictional Collaboration</t>
  </si>
  <si>
    <t xml:space="preserve">Allow sharing of information on issues that require cooperation between different departments and outside agencies. Sample agencies include:</t>
  </si>
  <si>
    <t xml:space="preserve">- LADWP</t>
  </si>
  <si>
    <t xml:space="preserve">- Beverly Hills Water</t>
  </si>
  <si>
    <t xml:space="preserve">- SoCal Edison</t>
  </si>
  <si>
    <t xml:space="preserve">- LA County Departments (Public Works, Sherriff, Health, others)</t>
  </si>
  <si>
    <t xml:space="preserve">- Schools, libraries, etc.</t>
  </si>
  <si>
    <t xml:space="preserve">Provide ability to leverage common system features such as an FAQ database across jurisdictions</t>
  </si>
  <si>
    <t xml:space="preserve">Provide ability to have a read-only version utilized by key city vendors</t>
  </si>
  <si>
    <t xml:space="preserve">Provide ability to perform regional reporting across jurisdictions</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i val="true"/>
      <sz val="10"/>
      <name val="Arial"/>
      <family val="2"/>
    </font>
    <font>
      <sz val="10"/>
      <name val="Arial"/>
      <family val="2"/>
    </font>
    <font>
      <b val="true"/>
      <sz val="10"/>
      <name val="Arial"/>
      <family val="2"/>
    </font>
    <font>
      <b val="true"/>
      <sz val="10"/>
      <name val="Times New Roman"/>
      <family val="1"/>
    </font>
    <font>
      <b val="true"/>
      <sz val="10"/>
      <color rgb="FFFFFFFF"/>
      <name val="Arial"/>
      <family val="2"/>
    </font>
    <font>
      <sz val="12"/>
      <name val="Arial"/>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88.7"/>
    <col collapsed="false" customWidth="true" hidden="false" outlineLevel="0" max="3" min="3" style="1" width="17.7"/>
    <col collapsed="false" customWidth="true" hidden="false" outlineLevel="0" max="4" min="4" style="1" width="46.7"/>
    <col collapsed="false" customWidth="false" hidden="false" outlineLevel="0" max="257" min="5" style="1" width="9.14"/>
  </cols>
  <sheetData>
    <row r="1" customFormat="false" ht="12.75" hidden="false" customHeight="true" outlineLevel="0" collapsed="false">
      <c r="A1" s="2"/>
      <c r="B1" s="3" t="s">
        <v>0</v>
      </c>
      <c r="C1" s="4"/>
      <c r="D1" s="4"/>
    </row>
    <row r="2" s="1" customFormat="true" ht="12.75" hidden="false" customHeight="true" outlineLevel="0" collapsed="false">
      <c r="A2" s="2"/>
      <c r="B2" s="5"/>
      <c r="C2" s="5"/>
      <c r="D2" s="5"/>
    </row>
    <row r="3" s="1" customFormat="true" ht="12.75" hidden="false" customHeight="false" outlineLevel="0" collapsed="false">
      <c r="A3" s="2"/>
      <c r="B3" s="6"/>
      <c r="C3" s="6"/>
      <c r="D3" s="6"/>
    </row>
    <row r="4" s="1" customFormat="true" ht="38.25" hidden="false" customHeight="false" outlineLevel="0" collapsed="false">
      <c r="A4" s="2"/>
      <c r="B4" s="7" t="s">
        <v>1</v>
      </c>
      <c r="C4" s="8"/>
      <c r="D4" s="9"/>
    </row>
    <row r="5" s="1" customFormat="true" ht="38.25" hidden="false" customHeight="false" outlineLevel="0" collapsed="false">
      <c r="A5" s="10" t="s">
        <v>2</v>
      </c>
      <c r="B5" s="11" t="s">
        <v>3</v>
      </c>
      <c r="C5" s="12" t="s">
        <v>4</v>
      </c>
      <c r="D5" s="13" t="s">
        <v>5</v>
      </c>
    </row>
    <row r="6" s="1" customFormat="true" ht="12.75" hidden="false" customHeight="false" outlineLevel="0" collapsed="false">
      <c r="A6" s="14"/>
      <c r="B6" s="15"/>
      <c r="C6" s="16"/>
      <c r="D6" s="17"/>
    </row>
    <row r="7" s="1" customFormat="true" ht="12.75" hidden="false" customHeight="false" outlineLevel="0" collapsed="false">
      <c r="A7" s="18"/>
      <c r="B7" s="11" t="s">
        <v>6</v>
      </c>
      <c r="C7" s="13"/>
      <c r="D7" s="19"/>
    </row>
    <row r="8" s="1" customFormat="true" ht="38.25" hidden="false" customHeight="false" outlineLevel="0" collapsed="false">
      <c r="A8" s="2" t="n">
        <v>1</v>
      </c>
      <c r="B8" s="20" t="s">
        <v>7</v>
      </c>
      <c r="C8" s="21"/>
      <c r="D8" s="22"/>
    </row>
    <row r="9" s="1" customFormat="true" ht="12.75" hidden="false" customHeight="false" outlineLevel="0" collapsed="false">
      <c r="A9" s="2" t="n">
        <f aca="false">A8+1</f>
        <v>2</v>
      </c>
      <c r="B9" s="20" t="s">
        <v>8</v>
      </c>
      <c r="C9" s="23"/>
      <c r="D9" s="22"/>
    </row>
    <row r="10" s="1" customFormat="true" ht="12.75" hidden="false" customHeight="false" outlineLevel="0" collapsed="false">
      <c r="A10" s="2" t="n">
        <f aca="false">A9+1</f>
        <v>3</v>
      </c>
      <c r="B10" s="20" t="s">
        <v>9</v>
      </c>
      <c r="C10" s="23"/>
      <c r="D10" s="22"/>
    </row>
    <row r="11" s="1" customFormat="true" ht="18" hidden="false" customHeight="true" outlineLevel="0" collapsed="false">
      <c r="A11" s="2" t="n">
        <f aca="false">A10+1</f>
        <v>4</v>
      </c>
      <c r="B11" s="20" t="s">
        <v>10</v>
      </c>
      <c r="C11" s="23"/>
      <c r="D11" s="22"/>
    </row>
    <row r="12" s="1" customFormat="true" ht="12.75" hidden="false" customHeight="false" outlineLevel="0" collapsed="false">
      <c r="A12" s="2" t="n">
        <f aca="false">A11+1</f>
        <v>5</v>
      </c>
      <c r="B12" s="20" t="s">
        <v>11</v>
      </c>
      <c r="C12" s="23"/>
      <c r="D12" s="22"/>
    </row>
    <row r="13" s="1" customFormat="true" ht="25.5" hidden="false" customHeight="false" outlineLevel="0" collapsed="false">
      <c r="A13" s="2" t="n">
        <f aca="false">A12+1</f>
        <v>6</v>
      </c>
      <c r="B13" s="20" t="s">
        <v>12</v>
      </c>
      <c r="C13" s="23"/>
      <c r="D13" s="22"/>
    </row>
    <row r="14" s="1" customFormat="true" ht="25.5" hidden="false" customHeight="false" outlineLevel="0" collapsed="false">
      <c r="A14" s="2" t="n">
        <f aca="false">A13+1</f>
        <v>7</v>
      </c>
      <c r="B14" s="20" t="s">
        <v>13</v>
      </c>
      <c r="C14" s="23"/>
      <c r="D14" s="22"/>
    </row>
    <row r="15" s="1" customFormat="true" ht="25.5" hidden="false" customHeight="false" outlineLevel="0" collapsed="false">
      <c r="A15" s="2" t="n">
        <f aca="false">A14+1</f>
        <v>8</v>
      </c>
      <c r="B15" s="20" t="s">
        <v>14</v>
      </c>
      <c r="C15" s="23"/>
      <c r="D15" s="22"/>
    </row>
    <row r="16" s="1" customFormat="true" ht="25.5" hidden="false" customHeight="false" outlineLevel="0" collapsed="false">
      <c r="A16" s="2" t="n">
        <f aca="false">A15+1</f>
        <v>9</v>
      </c>
      <c r="B16" s="20" t="s">
        <v>15</v>
      </c>
      <c r="C16" s="23"/>
      <c r="D16" s="22"/>
    </row>
    <row r="17" s="1" customFormat="true" ht="12.75" hidden="false" customHeight="false" outlineLevel="0" collapsed="false">
      <c r="A17" s="2" t="n">
        <f aca="false">A16+1</f>
        <v>10</v>
      </c>
      <c r="B17" s="20" t="s">
        <v>16</v>
      </c>
      <c r="C17" s="23"/>
      <c r="D17" s="22"/>
    </row>
    <row r="18" s="1" customFormat="true" ht="25.5" hidden="false" customHeight="false" outlineLevel="0" collapsed="false">
      <c r="A18" s="2" t="n">
        <f aca="false">A17+1</f>
        <v>11</v>
      </c>
      <c r="B18" s="20" t="s">
        <v>17</v>
      </c>
      <c r="C18" s="23"/>
      <c r="D18" s="22"/>
    </row>
    <row r="19" s="1" customFormat="true" ht="12.75" hidden="false" customHeight="false" outlineLevel="0" collapsed="false">
      <c r="A19" s="2" t="n">
        <f aca="false">A18+1</f>
        <v>12</v>
      </c>
      <c r="B19" s="20" t="s">
        <v>18</v>
      </c>
      <c r="C19" s="23"/>
      <c r="D19" s="22"/>
    </row>
    <row r="20" s="1" customFormat="true" ht="25.5" hidden="false" customHeight="false" outlineLevel="0" collapsed="false">
      <c r="A20" s="2" t="n">
        <f aca="false">A19+1</f>
        <v>13</v>
      </c>
      <c r="B20" s="20" t="s">
        <v>19</v>
      </c>
      <c r="C20" s="23"/>
      <c r="D20" s="22"/>
    </row>
    <row r="21" s="1" customFormat="true" ht="76.5" hidden="false" customHeight="false" outlineLevel="0" collapsed="false">
      <c r="A21" s="2" t="n">
        <f aca="false">A20+1</f>
        <v>14</v>
      </c>
      <c r="B21" s="20" t="s">
        <v>20</v>
      </c>
      <c r="C21" s="23"/>
      <c r="D21" s="22"/>
    </row>
    <row r="22" s="1" customFormat="true" ht="127.5" hidden="false" customHeight="false" outlineLevel="0" collapsed="false">
      <c r="A22" s="2" t="n">
        <f aca="false">A21+1</f>
        <v>15</v>
      </c>
      <c r="B22" s="20" t="s">
        <v>21</v>
      </c>
      <c r="C22" s="23"/>
      <c r="D22" s="22"/>
    </row>
    <row r="23" s="1" customFormat="true" ht="76.5" hidden="false" customHeight="false" outlineLevel="0" collapsed="false">
      <c r="A23" s="2" t="n">
        <f aca="false">A22+1</f>
        <v>16</v>
      </c>
      <c r="B23" s="20" t="s">
        <v>22</v>
      </c>
      <c r="C23" s="23"/>
      <c r="D23" s="22"/>
    </row>
    <row r="24" s="1" customFormat="true" ht="76.5" hidden="false" customHeight="false" outlineLevel="0" collapsed="false">
      <c r="A24" s="2" t="n">
        <f aca="false">A23+1</f>
        <v>17</v>
      </c>
      <c r="B24" s="20" t="s">
        <v>23</v>
      </c>
      <c r="C24" s="23"/>
      <c r="D24" s="22"/>
    </row>
    <row r="25" s="1" customFormat="true" ht="12.75" hidden="false" customHeight="false" outlineLevel="0" collapsed="false">
      <c r="A25" s="2" t="n">
        <f aca="false">A24+1</f>
        <v>18</v>
      </c>
      <c r="B25" s="20" t="s">
        <v>24</v>
      </c>
      <c r="C25" s="23"/>
      <c r="D25" s="22"/>
    </row>
    <row r="26" s="1" customFormat="true" ht="12.75" hidden="false" customHeight="false" outlineLevel="0" collapsed="false">
      <c r="A26" s="2" t="n">
        <f aca="false">A25+1</f>
        <v>19</v>
      </c>
      <c r="B26" s="20" t="s">
        <v>25</v>
      </c>
      <c r="C26" s="23"/>
      <c r="D26" s="22"/>
    </row>
    <row r="27" s="1" customFormat="true" ht="12.75" hidden="false" customHeight="false" outlineLevel="0" collapsed="false">
      <c r="A27" s="2" t="n">
        <f aca="false">A26+1</f>
        <v>20</v>
      </c>
      <c r="B27" s="20" t="s">
        <v>26</v>
      </c>
      <c r="C27" s="23"/>
      <c r="D27" s="22"/>
    </row>
    <row r="28" s="1" customFormat="true" ht="12.75" hidden="false" customHeight="false" outlineLevel="0" collapsed="false">
      <c r="A28" s="2" t="n">
        <f aca="false">A27+1</f>
        <v>21</v>
      </c>
      <c r="B28" s="20" t="s">
        <v>27</v>
      </c>
      <c r="C28" s="23"/>
      <c r="D28" s="22"/>
    </row>
    <row r="29" s="1" customFormat="true" ht="12.75" hidden="false" customHeight="false" outlineLevel="0" collapsed="false">
      <c r="A29" s="2" t="n">
        <f aca="false">A28+1</f>
        <v>22</v>
      </c>
      <c r="B29" s="20" t="s">
        <v>28</v>
      </c>
      <c r="C29" s="23"/>
      <c r="D29" s="22"/>
    </row>
    <row r="30" s="1" customFormat="true" ht="12.75" hidden="false" customHeight="false" outlineLevel="0" collapsed="false">
      <c r="A30" s="2" t="n">
        <f aca="false">A29+1</f>
        <v>23</v>
      </c>
      <c r="B30" s="20" t="s">
        <v>29</v>
      </c>
      <c r="C30" s="24"/>
      <c r="D30" s="25"/>
    </row>
    <row r="31" s="1" customFormat="true" ht="25.5" hidden="false" customHeight="false" outlineLevel="0" collapsed="false">
      <c r="A31" s="2" t="n">
        <f aca="false">A30+1</f>
        <v>24</v>
      </c>
      <c r="B31" s="20" t="s">
        <v>30</v>
      </c>
      <c r="C31" s="26"/>
      <c r="D31" s="26"/>
    </row>
    <row r="32" s="1" customFormat="true" ht="25.5" hidden="false" customHeight="false" outlineLevel="0" collapsed="false">
      <c r="A32" s="2" t="n">
        <f aca="false">A31+1</f>
        <v>25</v>
      </c>
      <c r="B32" s="20" t="s">
        <v>31</v>
      </c>
      <c r="C32" s="23"/>
      <c r="D32" s="22"/>
    </row>
    <row r="33" s="1" customFormat="true" ht="38.25" hidden="false" customHeight="false" outlineLevel="0" collapsed="false">
      <c r="A33" s="2" t="n">
        <f aca="false">A32+1</f>
        <v>26</v>
      </c>
      <c r="B33" s="20" t="s">
        <v>32</v>
      </c>
      <c r="C33" s="24"/>
      <c r="D33" s="25"/>
    </row>
    <row r="34" s="1" customFormat="true" ht="25.5" hidden="false" customHeight="false" outlineLevel="0" collapsed="false">
      <c r="A34" s="2" t="n">
        <f aca="false">A33+1</f>
        <v>27</v>
      </c>
      <c r="B34" s="20" t="s">
        <v>33</v>
      </c>
      <c r="C34" s="23"/>
      <c r="D34" s="22"/>
    </row>
    <row r="35" s="1" customFormat="true" ht="25.5" hidden="false" customHeight="false" outlineLevel="0" collapsed="false">
      <c r="A35" s="2" t="n">
        <f aca="false">A34+1</f>
        <v>28</v>
      </c>
      <c r="B35" s="20" t="s">
        <v>34</v>
      </c>
      <c r="C35" s="24"/>
      <c r="D35" s="25"/>
    </row>
    <row r="36" s="1" customFormat="true" ht="25.5" hidden="false" customHeight="false" outlineLevel="0" collapsed="false">
      <c r="A36" s="2" t="n">
        <f aca="false">A35+1</f>
        <v>29</v>
      </c>
      <c r="B36" s="20" t="s">
        <v>35</v>
      </c>
      <c r="C36" s="27"/>
      <c r="D36" s="22"/>
    </row>
    <row r="37" s="1" customFormat="true" ht="25.5" hidden="false" customHeight="false" outlineLevel="0" collapsed="false">
      <c r="A37" s="2" t="n">
        <f aca="false">A36+1</f>
        <v>30</v>
      </c>
      <c r="B37" s="20" t="s">
        <v>36</v>
      </c>
      <c r="C37" s="23"/>
      <c r="D37" s="22"/>
    </row>
    <row r="38" s="1" customFormat="true" ht="25.5" hidden="false" customHeight="false" outlineLevel="0" collapsed="false">
      <c r="A38" s="2" t="n">
        <f aca="false">A37+1</f>
        <v>31</v>
      </c>
      <c r="B38" s="20" t="s">
        <v>37</v>
      </c>
      <c r="C38" s="27"/>
      <c r="D38" s="22"/>
    </row>
    <row r="39" s="1" customFormat="true" ht="25.5" hidden="false" customHeight="false" outlineLevel="0" collapsed="false">
      <c r="A39" s="2" t="n">
        <f aca="false">A38+1</f>
        <v>32</v>
      </c>
      <c r="B39" s="20" t="s">
        <v>38</v>
      </c>
      <c r="C39" s="28"/>
      <c r="D39" s="22"/>
    </row>
    <row r="40" customFormat="false" ht="12.75" hidden="false" customHeight="false" outlineLevel="0" collapsed="false">
      <c r="A40" s="2" t="n">
        <f aca="false">A39+1</f>
        <v>33</v>
      </c>
      <c r="B40" s="20" t="s">
        <v>39</v>
      </c>
      <c r="D40" s="29"/>
    </row>
    <row r="41" s="1" customFormat="true" ht="25.5" hidden="false" customHeight="false" outlineLevel="0" collapsed="false">
      <c r="A41" s="2" t="n">
        <f aca="false">A40+1</f>
        <v>34</v>
      </c>
      <c r="B41" s="20" t="s">
        <v>40</v>
      </c>
      <c r="C41" s="24"/>
      <c r="D41" s="25"/>
    </row>
    <row r="42" s="1" customFormat="true" ht="25.5" hidden="false" customHeight="false" outlineLevel="0" collapsed="false">
      <c r="A42" s="2" t="n">
        <f aca="false">A41+1</f>
        <v>35</v>
      </c>
      <c r="B42" s="20" t="s">
        <v>41</v>
      </c>
      <c r="C42" s="27"/>
      <c r="D42" s="22"/>
    </row>
    <row r="43" s="1" customFormat="true" ht="25.5" hidden="false" customHeight="false" outlineLevel="0" collapsed="false">
      <c r="A43" s="2" t="n">
        <f aca="false">A42+1</f>
        <v>36</v>
      </c>
      <c r="B43" s="20" t="s">
        <v>42</v>
      </c>
      <c r="C43" s="27"/>
      <c r="D43" s="22"/>
    </row>
    <row r="44" s="1" customFormat="true" ht="12.75" hidden="false" customHeight="false" outlineLevel="0" collapsed="false">
      <c r="A44" s="2" t="n">
        <f aca="false">A43+1</f>
        <v>37</v>
      </c>
      <c r="B44" s="20" t="s">
        <v>43</v>
      </c>
      <c r="C44" s="27"/>
      <c r="D44" s="22"/>
    </row>
    <row r="45" s="1" customFormat="true" ht="25.5" hidden="false" customHeight="false" outlineLevel="0" collapsed="false">
      <c r="A45" s="2" t="n">
        <f aca="false">A44+1</f>
        <v>38</v>
      </c>
      <c r="B45" s="20" t="s">
        <v>44</v>
      </c>
      <c r="C45" s="24"/>
      <c r="D45" s="30"/>
    </row>
    <row r="46" s="1" customFormat="true" ht="12.75" hidden="false" customHeight="false" outlineLevel="0" collapsed="false">
      <c r="A46" s="2" t="n">
        <f aca="false">A45+1</f>
        <v>39</v>
      </c>
      <c r="B46" s="20" t="s">
        <v>45</v>
      </c>
      <c r="C46" s="27"/>
      <c r="D46" s="22"/>
    </row>
    <row r="47" s="1" customFormat="true" ht="12.75" hidden="false" customHeight="false" outlineLevel="0" collapsed="false">
      <c r="A47" s="2" t="n">
        <f aca="false">A46+1</f>
        <v>40</v>
      </c>
      <c r="B47" s="20" t="s">
        <v>46</v>
      </c>
      <c r="C47" s="27"/>
      <c r="D47" s="22"/>
    </row>
    <row r="48" s="1" customFormat="true" ht="12.75" hidden="false" customHeight="false" outlineLevel="0" collapsed="false">
      <c r="A48" s="2" t="n">
        <f aca="false">A47+1</f>
        <v>41</v>
      </c>
      <c r="B48" s="20" t="s">
        <v>47</v>
      </c>
      <c r="C48" s="27"/>
      <c r="D48" s="22"/>
    </row>
    <row r="49" s="1" customFormat="true" ht="12.75" hidden="false" customHeight="false" outlineLevel="0" collapsed="false">
      <c r="A49" s="2" t="n">
        <f aca="false">A48+1</f>
        <v>42</v>
      </c>
      <c r="B49" s="20" t="s">
        <v>48</v>
      </c>
      <c r="C49" s="27"/>
      <c r="D49" s="22"/>
    </row>
    <row r="50" s="1" customFormat="true" ht="25.5" hidden="false" customHeight="false" outlineLevel="0" collapsed="false">
      <c r="A50" s="2" t="n">
        <f aca="false">A49+1</f>
        <v>43</v>
      </c>
      <c r="B50" s="20" t="s">
        <v>49</v>
      </c>
      <c r="C50" s="27"/>
      <c r="D50" s="22"/>
    </row>
    <row r="51" s="1" customFormat="true" ht="25.5" hidden="false" customHeight="false" outlineLevel="0" collapsed="false">
      <c r="A51" s="2" t="n">
        <f aca="false">A50+1</f>
        <v>44</v>
      </c>
      <c r="B51" s="20" t="s">
        <v>50</v>
      </c>
      <c r="C51" s="27"/>
      <c r="D51" s="22"/>
    </row>
    <row r="52" s="1" customFormat="true" ht="12.75" hidden="false" customHeight="false" outlineLevel="0" collapsed="false">
      <c r="A52" s="2" t="n">
        <f aca="false">A51+1</f>
        <v>45</v>
      </c>
      <c r="B52" s="20" t="s">
        <v>51</v>
      </c>
      <c r="C52" s="27"/>
      <c r="D52" s="22"/>
    </row>
    <row r="53" customFormat="false" ht="25.5" hidden="false" customHeight="false" outlineLevel="0" collapsed="false">
      <c r="A53" s="2" t="n">
        <f aca="false">A52+1</f>
        <v>46</v>
      </c>
      <c r="B53" s="20" t="s">
        <v>52</v>
      </c>
      <c r="C53" s="18"/>
      <c r="D53" s="18"/>
    </row>
    <row r="54" s="1" customFormat="true" ht="12.75" hidden="false" customHeight="false" outlineLevel="0" collapsed="false">
      <c r="A54" s="2" t="n">
        <f aca="false">A53+1</f>
        <v>47</v>
      </c>
      <c r="B54" s="20" t="s">
        <v>53</v>
      </c>
      <c r="C54" s="27"/>
      <c r="D54" s="22"/>
    </row>
    <row r="55" s="1" customFormat="true" ht="12.75" hidden="false" customHeight="false" outlineLevel="0" collapsed="false">
      <c r="A55" s="2" t="n">
        <f aca="false">A54+1</f>
        <v>48</v>
      </c>
      <c r="B55" s="20" t="s">
        <v>54</v>
      </c>
      <c r="C55" s="23"/>
      <c r="D55" s="22"/>
    </row>
    <row r="56" s="1" customFormat="true" ht="25.5" hidden="false" customHeight="false" outlineLevel="0" collapsed="false">
      <c r="A56" s="2" t="n">
        <f aca="false">A55+1</f>
        <v>49</v>
      </c>
      <c r="B56" s="20" t="s">
        <v>55</v>
      </c>
      <c r="C56" s="23"/>
      <c r="D56" s="22"/>
    </row>
    <row r="57" s="1" customFormat="true" ht="12.75" hidden="false" customHeight="false" outlineLevel="0" collapsed="false">
      <c r="A57" s="2" t="n">
        <f aca="false">A56+1</f>
        <v>50</v>
      </c>
      <c r="B57" s="20" t="s">
        <v>56</v>
      </c>
      <c r="C57" s="23"/>
      <c r="D57" s="22"/>
    </row>
    <row r="58" s="1" customFormat="true" ht="25.5" hidden="false" customHeight="false" outlineLevel="0" collapsed="false">
      <c r="A58" s="2" t="n">
        <f aca="false">A57+1</f>
        <v>51</v>
      </c>
      <c r="B58" s="20" t="s">
        <v>57</v>
      </c>
      <c r="C58" s="23"/>
      <c r="D58" s="22"/>
    </row>
    <row r="59" s="1" customFormat="true" ht="25.5" hidden="false" customHeight="false" outlineLevel="0" collapsed="false">
      <c r="A59" s="2" t="n">
        <f aca="false">A58+1</f>
        <v>52</v>
      </c>
      <c r="B59" s="20" t="s">
        <v>58</v>
      </c>
      <c r="C59" s="23"/>
      <c r="D59" s="22"/>
    </row>
    <row r="60" s="1" customFormat="true" ht="12.75" hidden="false" customHeight="false" outlineLevel="0" collapsed="false">
      <c r="A60" s="2" t="n">
        <f aca="false">A59+1</f>
        <v>53</v>
      </c>
      <c r="B60" s="20" t="s">
        <v>59</v>
      </c>
      <c r="C60" s="24"/>
      <c r="D60" s="25"/>
    </row>
    <row r="61" s="1" customFormat="true" ht="12.75" hidden="false" customHeight="false" outlineLevel="0" collapsed="false">
      <c r="A61" s="2" t="n">
        <f aca="false">A60+1</f>
        <v>54</v>
      </c>
      <c r="B61" s="20" t="s">
        <v>60</v>
      </c>
      <c r="C61" s="24"/>
      <c r="D61" s="25"/>
    </row>
    <row r="62" s="1" customFormat="true" ht="12.75" hidden="false" customHeight="true" outlineLevel="0" collapsed="false">
      <c r="A62" s="2" t="n">
        <f aca="false">A61+1</f>
        <v>55</v>
      </c>
      <c r="B62" s="20" t="s">
        <v>61</v>
      </c>
      <c r="C62" s="23"/>
      <c r="D62" s="22"/>
    </row>
    <row r="63" s="1" customFormat="true" ht="25.5" hidden="false" customHeight="false" outlineLevel="0" collapsed="false">
      <c r="A63" s="2" t="n">
        <f aca="false">A62+1</f>
        <v>56</v>
      </c>
      <c r="B63" s="20" t="s">
        <v>62</v>
      </c>
      <c r="C63" s="24"/>
      <c r="D63" s="25"/>
    </row>
    <row r="64" s="1" customFormat="true" ht="25.5" hidden="false" customHeight="false" outlineLevel="0" collapsed="false">
      <c r="A64" s="2" t="n">
        <f aca="false">A63+1</f>
        <v>57</v>
      </c>
      <c r="B64" s="20" t="s">
        <v>63</v>
      </c>
      <c r="C64" s="23"/>
      <c r="D64" s="22"/>
    </row>
    <row r="65" s="1" customFormat="true" ht="40.5" hidden="false" customHeight="true" outlineLevel="0" collapsed="false">
      <c r="A65" s="2" t="n">
        <f aca="false">A64+1</f>
        <v>58</v>
      </c>
      <c r="B65" s="20" t="s">
        <v>64</v>
      </c>
      <c r="C65" s="23"/>
      <c r="D65" s="22"/>
    </row>
    <row r="66" s="1" customFormat="true" ht="12.75" hidden="false" customHeight="true" outlineLevel="0" collapsed="false">
      <c r="A66" s="2" t="n">
        <f aca="false">A65+1</f>
        <v>59</v>
      </c>
      <c r="B66" s="20" t="s">
        <v>65</v>
      </c>
      <c r="C66" s="23"/>
      <c r="D66" s="22"/>
    </row>
    <row r="67" s="1" customFormat="true" ht="12.75" hidden="false" customHeight="false" outlineLevel="0" collapsed="false">
      <c r="A67" s="2" t="n">
        <f aca="false">A66+1</f>
        <v>60</v>
      </c>
      <c r="B67" s="20" t="s">
        <v>66</v>
      </c>
      <c r="C67" s="23"/>
      <c r="D67" s="22"/>
    </row>
    <row r="68" s="1" customFormat="true" ht="25.5" hidden="false" customHeight="false" outlineLevel="0" collapsed="false">
      <c r="A68" s="2" t="n">
        <f aca="false">A67+1</f>
        <v>61</v>
      </c>
      <c r="B68" s="20" t="s">
        <v>67</v>
      </c>
      <c r="C68" s="23"/>
      <c r="D68" s="22"/>
    </row>
    <row r="69" s="1" customFormat="true" ht="12.75" hidden="false" customHeight="false" outlineLevel="0" collapsed="false">
      <c r="A69" s="2" t="n">
        <f aca="false">A68+1</f>
        <v>62</v>
      </c>
      <c r="B69" s="20" t="s">
        <v>68</v>
      </c>
      <c r="C69" s="23"/>
      <c r="D69" s="22"/>
    </row>
    <row r="70" s="1" customFormat="true" ht="38.25" hidden="false" customHeight="false" outlineLevel="0" collapsed="false">
      <c r="A70" s="2" t="n">
        <f aca="false">A69+1</f>
        <v>63</v>
      </c>
      <c r="B70" s="20" t="s">
        <v>69</v>
      </c>
      <c r="C70" s="23"/>
      <c r="D70" s="22"/>
    </row>
    <row r="71" s="1" customFormat="true" ht="12.75" hidden="false" customHeight="false" outlineLevel="0" collapsed="false">
      <c r="A71" s="2" t="n">
        <f aca="false">A70+1</f>
        <v>64</v>
      </c>
      <c r="B71" s="20" t="s">
        <v>70</v>
      </c>
      <c r="C71" s="23"/>
      <c r="D71" s="22"/>
    </row>
    <row r="72" s="1" customFormat="true" ht="12.75" hidden="false" customHeight="false" outlineLevel="0" collapsed="false">
      <c r="A72" s="2"/>
      <c r="B72" s="18"/>
      <c r="C72" s="23"/>
      <c r="D72" s="22"/>
    </row>
    <row r="73" s="1" customFormat="true" ht="12.75" hidden="false" customHeight="false" outlineLevel="0" collapsed="false">
      <c r="A73" s="2"/>
      <c r="B73" s="31" t="s">
        <v>71</v>
      </c>
      <c r="C73" s="32"/>
      <c r="D73" s="19"/>
    </row>
    <row r="74" s="1" customFormat="true" ht="25.5" hidden="false" customHeight="false" outlineLevel="0" collapsed="false">
      <c r="A74" s="2" t="n">
        <f aca="false">A71+1</f>
        <v>65</v>
      </c>
      <c r="B74" s="20" t="s">
        <v>72</v>
      </c>
      <c r="C74" s="23"/>
      <c r="D74" s="22"/>
    </row>
    <row r="75" s="1" customFormat="true" ht="12.75" hidden="false" customHeight="false" outlineLevel="0" collapsed="false">
      <c r="A75" s="2" t="n">
        <f aca="false">A74+1</f>
        <v>66</v>
      </c>
      <c r="B75" s="20" t="s">
        <v>73</v>
      </c>
      <c r="C75" s="23"/>
      <c r="D75" s="22"/>
    </row>
    <row r="76" s="1" customFormat="true" ht="25.5" hidden="false" customHeight="false" outlineLevel="0" collapsed="false">
      <c r="A76" s="2" t="n">
        <f aca="false">A75+1</f>
        <v>67</v>
      </c>
      <c r="B76" s="33" t="s">
        <v>74</v>
      </c>
      <c r="C76" s="23"/>
      <c r="D76" s="22"/>
    </row>
    <row r="77" s="1" customFormat="true" ht="12.75" hidden="false" customHeight="false" outlineLevel="0" collapsed="false">
      <c r="A77" s="2" t="n">
        <f aca="false">A76+1</f>
        <v>68</v>
      </c>
      <c r="B77" s="20" t="s">
        <v>75</v>
      </c>
      <c r="C77" s="23"/>
      <c r="D77" s="22"/>
    </row>
    <row r="78" s="1" customFormat="true" ht="25.5" hidden="false" customHeight="false" outlineLevel="0" collapsed="false">
      <c r="A78" s="2" t="n">
        <f aca="false">A77+1</f>
        <v>69</v>
      </c>
      <c r="B78" s="20" t="s">
        <v>76</v>
      </c>
      <c r="C78" s="23"/>
      <c r="D78" s="22"/>
    </row>
    <row r="79" s="1" customFormat="true" ht="12.75" hidden="false" customHeight="false" outlineLevel="0" collapsed="false">
      <c r="A79" s="2" t="n">
        <f aca="false">A78+1</f>
        <v>70</v>
      </c>
      <c r="B79" s="20" t="s">
        <v>77</v>
      </c>
      <c r="C79" s="23"/>
      <c r="D79" s="22"/>
    </row>
    <row r="80" s="1" customFormat="true" ht="12.75" hidden="false" customHeight="false" outlineLevel="0" collapsed="false">
      <c r="A80" s="2" t="n">
        <f aca="false">A79+1</f>
        <v>71</v>
      </c>
      <c r="B80" s="20" t="s">
        <v>78</v>
      </c>
      <c r="C80" s="23"/>
      <c r="D80" s="22"/>
    </row>
    <row r="81" s="1" customFormat="true" ht="25.5" hidden="false" customHeight="false" outlineLevel="0" collapsed="false">
      <c r="A81" s="2" t="n">
        <f aca="false">A80+1</f>
        <v>72</v>
      </c>
      <c r="B81" s="33" t="s">
        <v>79</v>
      </c>
      <c r="C81" s="23"/>
      <c r="D81" s="22"/>
    </row>
    <row r="82" s="1" customFormat="true" ht="25.5" hidden="false" customHeight="false" outlineLevel="0" collapsed="false">
      <c r="A82" s="2" t="n">
        <f aca="false">A81+1</f>
        <v>73</v>
      </c>
      <c r="B82" s="33" t="s">
        <v>80</v>
      </c>
      <c r="C82" s="23"/>
      <c r="D82" s="22"/>
    </row>
    <row r="83" s="1" customFormat="true" ht="13.5" hidden="false" customHeight="true" outlineLevel="0" collapsed="false">
      <c r="A83" s="2" t="n">
        <f aca="false">A82+1</f>
        <v>74</v>
      </c>
      <c r="B83" s="33" t="s">
        <v>81</v>
      </c>
      <c r="C83" s="23"/>
      <c r="D83" s="22"/>
    </row>
    <row r="84" s="1" customFormat="true" ht="12.75" hidden="false" customHeight="false" outlineLevel="0" collapsed="false">
      <c r="A84" s="2"/>
      <c r="B84" s="18"/>
      <c r="C84" s="23"/>
      <c r="D84" s="22"/>
    </row>
    <row r="85" s="1" customFormat="true" ht="12.75" hidden="false" customHeight="false" outlineLevel="0" collapsed="false">
      <c r="A85" s="2"/>
      <c r="B85" s="31" t="s">
        <v>82</v>
      </c>
      <c r="C85" s="13"/>
      <c r="D85" s="19"/>
    </row>
    <row r="86" s="1" customFormat="true" ht="12.75" hidden="false" customHeight="false" outlineLevel="0" collapsed="false">
      <c r="A86" s="2" t="n">
        <f aca="false">A83+1</f>
        <v>75</v>
      </c>
      <c r="B86" s="20" t="s">
        <v>83</v>
      </c>
      <c r="C86" s="24"/>
      <c r="D86" s="25"/>
    </row>
    <row r="87" s="1" customFormat="true" ht="12.75" hidden="false" customHeight="false" outlineLevel="0" collapsed="false">
      <c r="A87" s="2" t="n">
        <f aca="false">A86+1</f>
        <v>76</v>
      </c>
      <c r="B87" s="20" t="s">
        <v>84</v>
      </c>
      <c r="C87" s="23"/>
      <c r="D87" s="22"/>
    </row>
    <row r="88" s="1" customFormat="true" ht="25.5" hidden="false" customHeight="false" outlineLevel="0" collapsed="false">
      <c r="A88" s="2" t="n">
        <f aca="false">A87+1</f>
        <v>77</v>
      </c>
      <c r="B88" s="20" t="s">
        <v>85</v>
      </c>
      <c r="C88" s="23"/>
      <c r="D88" s="22"/>
    </row>
    <row r="89" s="1" customFormat="true" ht="12.75" hidden="false" customHeight="false" outlineLevel="0" collapsed="false">
      <c r="A89" s="2" t="n">
        <f aca="false">A88+1</f>
        <v>78</v>
      </c>
      <c r="B89" s="20" t="s">
        <v>86</v>
      </c>
      <c r="C89" s="23"/>
      <c r="D89" s="22"/>
    </row>
    <row r="90" s="1" customFormat="true" ht="12.75" hidden="false" customHeight="false" outlineLevel="0" collapsed="false">
      <c r="A90" s="2" t="n">
        <f aca="false">A89+1</f>
        <v>79</v>
      </c>
      <c r="B90" s="20" t="s">
        <v>87</v>
      </c>
      <c r="C90" s="23"/>
      <c r="D90" s="22"/>
    </row>
    <row r="91" s="1" customFormat="true" ht="12.75" hidden="false" customHeight="false" outlineLevel="0" collapsed="false">
      <c r="A91" s="2" t="n">
        <f aca="false">A90+1</f>
        <v>80</v>
      </c>
      <c r="B91" s="20" t="s">
        <v>88</v>
      </c>
      <c r="C91" s="23"/>
      <c r="D91" s="22"/>
    </row>
    <row r="92" s="1" customFormat="true" ht="12.75" hidden="false" customHeight="false" outlineLevel="0" collapsed="false">
      <c r="A92" s="2" t="n">
        <f aca="false">A91+1</f>
        <v>81</v>
      </c>
      <c r="B92" s="20" t="s">
        <v>89</v>
      </c>
      <c r="C92" s="23"/>
      <c r="D92" s="22"/>
    </row>
    <row r="93" s="1" customFormat="true" ht="25.5" hidden="false" customHeight="false" outlineLevel="0" collapsed="false">
      <c r="A93" s="2" t="n">
        <f aca="false">A92+1</f>
        <v>82</v>
      </c>
      <c r="B93" s="20" t="s">
        <v>90</v>
      </c>
      <c r="C93" s="24"/>
      <c r="D93" s="25"/>
    </row>
    <row r="94" s="1" customFormat="true" ht="12.75" hidden="false" customHeight="false" outlineLevel="0" collapsed="false">
      <c r="A94" s="2" t="n">
        <f aca="false">A93+1</f>
        <v>83</v>
      </c>
      <c r="B94" s="20" t="s">
        <v>91</v>
      </c>
      <c r="C94" s="24"/>
      <c r="D94" s="25"/>
    </row>
    <row r="95" s="1" customFormat="true" ht="12.75" hidden="false" customHeight="false" outlineLevel="0" collapsed="false">
      <c r="A95" s="2"/>
      <c r="B95" s="18"/>
      <c r="C95" s="23"/>
      <c r="D95" s="22"/>
    </row>
    <row r="96" s="1" customFormat="true" ht="12.75" hidden="false" customHeight="false" outlineLevel="0" collapsed="false">
      <c r="A96" s="2"/>
      <c r="B96" s="31" t="s">
        <v>92</v>
      </c>
      <c r="C96" s="13"/>
      <c r="D96" s="19"/>
    </row>
    <row r="97" s="1" customFormat="true" ht="25.5" hidden="false" customHeight="false" outlineLevel="0" collapsed="false">
      <c r="A97" s="2" t="n">
        <f aca="false">A94+1</f>
        <v>84</v>
      </c>
      <c r="B97" s="34" t="s">
        <v>93</v>
      </c>
      <c r="C97" s="26"/>
      <c r="D97" s="26"/>
    </row>
    <row r="98" s="1" customFormat="true" ht="12.75" hidden="false" customHeight="false" outlineLevel="0" collapsed="false">
      <c r="A98" s="2" t="n">
        <f aca="false">A97+1</f>
        <v>85</v>
      </c>
      <c r="B98" s="35" t="s">
        <v>94</v>
      </c>
      <c r="C98" s="27"/>
      <c r="D98" s="22"/>
    </row>
    <row r="99" s="1" customFormat="true" ht="12.75" hidden="false" customHeight="false" outlineLevel="0" collapsed="false">
      <c r="A99" s="2" t="n">
        <f aca="false">A98+1</f>
        <v>86</v>
      </c>
      <c r="B99" s="35" t="s">
        <v>95</v>
      </c>
      <c r="C99" s="27"/>
      <c r="D99" s="22"/>
    </row>
    <row r="100" s="1" customFormat="true" ht="12.75" hidden="false" customHeight="false" outlineLevel="0" collapsed="false">
      <c r="A100" s="2" t="n">
        <f aca="false">A99+1</f>
        <v>87</v>
      </c>
      <c r="B100" s="35" t="s">
        <v>96</v>
      </c>
      <c r="C100" s="27"/>
      <c r="D100" s="22"/>
    </row>
    <row r="101" s="1" customFormat="true" ht="12.75" hidden="false" customHeight="false" outlineLevel="0" collapsed="false">
      <c r="A101" s="2" t="n">
        <f aca="false">A100+1</f>
        <v>88</v>
      </c>
      <c r="B101" s="35" t="s">
        <v>97</v>
      </c>
      <c r="C101" s="27"/>
      <c r="D101" s="22"/>
    </row>
    <row r="102" s="1" customFormat="true" ht="12.75" hidden="false" customHeight="false" outlineLevel="0" collapsed="false">
      <c r="A102" s="2" t="n">
        <f aca="false">A101+1</f>
        <v>89</v>
      </c>
      <c r="B102" s="35" t="s">
        <v>98</v>
      </c>
      <c r="C102" s="27"/>
      <c r="D102" s="22"/>
    </row>
    <row r="103" s="1" customFormat="true" ht="12.75" hidden="false" customHeight="false" outlineLevel="0" collapsed="false">
      <c r="A103" s="2" t="n">
        <f aca="false">A102+1</f>
        <v>90</v>
      </c>
      <c r="B103" s="35" t="s">
        <v>99</v>
      </c>
      <c r="C103" s="27"/>
      <c r="D103" s="22"/>
    </row>
    <row r="104" s="1" customFormat="true" ht="12.75" hidden="false" customHeight="false" outlineLevel="0" collapsed="false">
      <c r="A104" s="2" t="n">
        <f aca="false">A103+1</f>
        <v>91</v>
      </c>
      <c r="B104" s="35" t="s">
        <v>100</v>
      </c>
      <c r="C104" s="27"/>
      <c r="D104" s="22"/>
    </row>
    <row r="105" s="1" customFormat="true" ht="12.75" hidden="false" customHeight="false" outlineLevel="0" collapsed="false">
      <c r="A105" s="2" t="n">
        <f aca="false">A104+1</f>
        <v>92</v>
      </c>
      <c r="B105" s="34" t="s">
        <v>101</v>
      </c>
      <c r="C105" s="27"/>
      <c r="D105" s="22"/>
    </row>
    <row r="106" s="1" customFormat="true" ht="12.75" hidden="false" customHeight="false" outlineLevel="0" collapsed="false">
      <c r="A106" s="2" t="n">
        <f aca="false">A105+1</f>
        <v>93</v>
      </c>
      <c r="B106" s="35" t="s">
        <v>95</v>
      </c>
      <c r="C106" s="27"/>
      <c r="D106" s="22"/>
    </row>
    <row r="107" s="1" customFormat="true" ht="12.75" hidden="false" customHeight="false" outlineLevel="0" collapsed="false">
      <c r="A107" s="2" t="n">
        <f aca="false">A106+1</f>
        <v>94</v>
      </c>
      <c r="B107" s="35" t="s">
        <v>96</v>
      </c>
      <c r="C107" s="27"/>
      <c r="D107" s="22"/>
    </row>
    <row r="108" s="1" customFormat="true" ht="12.75" hidden="false" customHeight="false" outlineLevel="0" collapsed="false">
      <c r="A108" s="2" t="n">
        <f aca="false">A107+1</f>
        <v>95</v>
      </c>
      <c r="B108" s="35" t="s">
        <v>102</v>
      </c>
      <c r="C108" s="24"/>
      <c r="D108" s="25"/>
    </row>
    <row r="109" customFormat="false" ht="12.75" hidden="false" customHeight="false" outlineLevel="0" collapsed="false">
      <c r="A109" s="2" t="n">
        <f aca="false">A108+1</f>
        <v>96</v>
      </c>
      <c r="B109" s="35" t="s">
        <v>98</v>
      </c>
      <c r="C109" s="36"/>
      <c r="D109" s="36"/>
    </row>
    <row r="110" s="1" customFormat="true" ht="12.75" hidden="false" customHeight="false" outlineLevel="0" collapsed="false">
      <c r="A110" s="2" t="n">
        <f aca="false">A109+1</f>
        <v>97</v>
      </c>
      <c r="B110" s="35" t="s">
        <v>103</v>
      </c>
      <c r="C110" s="24"/>
      <c r="D110" s="25"/>
    </row>
    <row r="111" s="1" customFormat="true" ht="12.75" hidden="false" customHeight="false" outlineLevel="0" collapsed="false">
      <c r="A111" s="2"/>
      <c r="B111" s="20"/>
      <c r="C111" s="18"/>
      <c r="D111" s="18"/>
    </row>
    <row r="112" s="1" customFormat="true" ht="12.75" hidden="false" customHeight="false" outlineLevel="0" collapsed="false">
      <c r="A112" s="2"/>
      <c r="B112" s="31" t="s">
        <v>104</v>
      </c>
      <c r="C112" s="13"/>
      <c r="D112" s="19"/>
    </row>
    <row r="113" customFormat="false" ht="25.5" hidden="false" customHeight="false" outlineLevel="0" collapsed="false">
      <c r="A113" s="2" t="n">
        <f aca="false">A110+1</f>
        <v>98</v>
      </c>
      <c r="B113" s="20" t="s">
        <v>105</v>
      </c>
      <c r="C113" s="18"/>
      <c r="D113" s="18"/>
    </row>
    <row r="114" customFormat="false" ht="12.75" hidden="false" customHeight="false" outlineLevel="0" collapsed="false">
      <c r="A114" s="2" t="n">
        <f aca="false">A113+1</f>
        <v>99</v>
      </c>
      <c r="B114" s="20" t="s">
        <v>106</v>
      </c>
      <c r="C114" s="18"/>
      <c r="D114" s="18"/>
    </row>
    <row r="115" customFormat="false" ht="12.75" hidden="false" customHeight="false" outlineLevel="0" collapsed="false">
      <c r="A115" s="2" t="n">
        <f aca="false">A114+1</f>
        <v>100</v>
      </c>
      <c r="B115" s="20" t="s">
        <v>107</v>
      </c>
      <c r="C115" s="18"/>
      <c r="D115" s="18"/>
    </row>
    <row r="116" customFormat="false" ht="12.75" hidden="false" customHeight="false" outlineLevel="0" collapsed="false">
      <c r="A116" s="2" t="n">
        <f aca="false">A115+1</f>
        <v>101</v>
      </c>
      <c r="B116" s="20" t="s">
        <v>108</v>
      </c>
      <c r="C116" s="18"/>
      <c r="D116" s="18"/>
    </row>
    <row r="117" customFormat="false" ht="12.75" hidden="false" customHeight="false" outlineLevel="0" collapsed="false">
      <c r="A117" s="2" t="n">
        <f aca="false">A116+1</f>
        <v>102</v>
      </c>
      <c r="B117" s="20" t="s">
        <v>109</v>
      </c>
      <c r="C117" s="18"/>
      <c r="D117" s="18"/>
    </row>
    <row r="118" customFormat="false" ht="12.75" hidden="false" customHeight="false" outlineLevel="0" collapsed="false">
      <c r="A118" s="2" t="n">
        <f aca="false">A117+1</f>
        <v>103</v>
      </c>
      <c r="B118" s="20" t="s">
        <v>110</v>
      </c>
      <c r="C118" s="18"/>
      <c r="D118" s="18"/>
    </row>
    <row r="119" customFormat="false" ht="12.75" hidden="false" customHeight="false" outlineLevel="0" collapsed="false">
      <c r="A119" s="2" t="n">
        <f aca="false">A118+1</f>
        <v>104</v>
      </c>
      <c r="B119" s="33" t="s">
        <v>111</v>
      </c>
      <c r="C119" s="18"/>
      <c r="D119" s="18"/>
    </row>
    <row r="120" customFormat="false" ht="12.75" hidden="false" customHeight="false" outlineLevel="0" collapsed="false">
      <c r="A120" s="2"/>
      <c r="B120" s="18"/>
      <c r="C120" s="18"/>
      <c r="D120" s="18"/>
    </row>
    <row r="121" s="1" customFormat="true" ht="12.75" hidden="false" customHeight="false" outlineLevel="0" collapsed="false">
      <c r="A121" s="2"/>
      <c r="B121" s="31" t="s">
        <v>112</v>
      </c>
      <c r="C121" s="37"/>
      <c r="D121" s="38"/>
    </row>
    <row r="122" s="1" customFormat="true" ht="25.5" hidden="false" customHeight="false" outlineLevel="0" collapsed="false">
      <c r="A122" s="2" t="n">
        <f aca="false">A119+1</f>
        <v>105</v>
      </c>
      <c r="B122" s="20" t="s">
        <v>113</v>
      </c>
      <c r="C122" s="27"/>
      <c r="D122" s="22"/>
    </row>
    <row r="123" s="1" customFormat="true" ht="12.75" hidden="false" customHeight="false" outlineLevel="0" collapsed="false">
      <c r="A123" s="2" t="n">
        <f aca="false">A122+1</f>
        <v>106</v>
      </c>
      <c r="B123" s="20" t="s">
        <v>114</v>
      </c>
      <c r="C123" s="28"/>
      <c r="D123" s="22"/>
    </row>
    <row r="124" s="1" customFormat="true" ht="12.75" hidden="false" customHeight="false" outlineLevel="0" collapsed="false">
      <c r="A124" s="2" t="n">
        <f aca="false">A123+1</f>
        <v>107</v>
      </c>
      <c r="B124" s="20" t="s">
        <v>115</v>
      </c>
      <c r="C124" s="28"/>
      <c r="D124" s="22"/>
    </row>
    <row r="125" s="1" customFormat="true" ht="38.25" hidden="false" customHeight="false" outlineLevel="0" collapsed="false">
      <c r="A125" s="2" t="n">
        <f aca="false">A124+1</f>
        <v>108</v>
      </c>
      <c r="B125" s="20" t="s">
        <v>116</v>
      </c>
      <c r="C125" s="39"/>
      <c r="D125" s="27"/>
    </row>
    <row r="126" s="1" customFormat="true" ht="25.5" hidden="false" customHeight="false" outlineLevel="0" collapsed="false">
      <c r="A126" s="2" t="n">
        <f aca="false">A125+1</f>
        <v>109</v>
      </c>
      <c r="B126" s="20" t="s">
        <v>117</v>
      </c>
      <c r="C126" s="27"/>
      <c r="D126" s="22"/>
    </row>
    <row r="127" s="1" customFormat="true" ht="25.5" hidden="false" customHeight="false" outlineLevel="0" collapsed="false">
      <c r="A127" s="2" t="n">
        <f aca="false">A126+1</f>
        <v>110</v>
      </c>
      <c r="B127" s="20" t="s">
        <v>118</v>
      </c>
      <c r="C127" s="27"/>
      <c r="D127" s="22"/>
    </row>
    <row r="128" s="1" customFormat="true" ht="25.5" hidden="false" customHeight="false" outlineLevel="0" collapsed="false">
      <c r="A128" s="2" t="n">
        <f aca="false">A127+1</f>
        <v>111</v>
      </c>
      <c r="B128" s="20" t="s">
        <v>119</v>
      </c>
      <c r="C128" s="27"/>
      <c r="D128" s="22"/>
    </row>
    <row r="129" s="1" customFormat="true" ht="25.5" hidden="false" customHeight="false" outlineLevel="0" collapsed="false">
      <c r="A129" s="2" t="n">
        <f aca="false">A128+1</f>
        <v>112</v>
      </c>
      <c r="B129" s="20" t="s">
        <v>120</v>
      </c>
      <c r="C129" s="27"/>
      <c r="D129" s="22"/>
    </row>
    <row r="130" s="1" customFormat="true" ht="25.5" hidden="false" customHeight="false" outlineLevel="0" collapsed="false">
      <c r="A130" s="2" t="n">
        <f aca="false">A129+1</f>
        <v>113</v>
      </c>
      <c r="B130" s="20" t="s">
        <v>121</v>
      </c>
      <c r="C130" s="27"/>
      <c r="D130" s="22"/>
    </row>
    <row r="131" s="1" customFormat="true" ht="12.75" hidden="false" customHeight="false" outlineLevel="0" collapsed="false">
      <c r="A131" s="2" t="n">
        <f aca="false">A130+1</f>
        <v>114</v>
      </c>
      <c r="B131" s="20" t="s">
        <v>122</v>
      </c>
      <c r="C131" s="39"/>
      <c r="D131" s="27"/>
    </row>
    <row r="132" s="1" customFormat="true" ht="12.75" hidden="false" customHeight="false" outlineLevel="0" collapsed="false">
      <c r="A132" s="2" t="n">
        <f aca="false">A131+1</f>
        <v>115</v>
      </c>
      <c r="B132" s="20" t="s">
        <v>123</v>
      </c>
      <c r="C132" s="39"/>
      <c r="D132" s="40"/>
    </row>
    <row r="133" s="1" customFormat="true" ht="25.5" hidden="false" customHeight="false" outlineLevel="0" collapsed="false">
      <c r="A133" s="2" t="n">
        <f aca="false">A132+1</f>
        <v>116</v>
      </c>
      <c r="B133" s="20" t="s">
        <v>124</v>
      </c>
      <c r="C133" s="41"/>
      <c r="D133" s="41"/>
    </row>
    <row r="134" s="1" customFormat="true" ht="25.5" hidden="false" customHeight="false" outlineLevel="0" collapsed="false">
      <c r="A134" s="2" t="n">
        <f aca="false">A133+1</f>
        <v>117</v>
      </c>
      <c r="B134" s="20" t="s">
        <v>125</v>
      </c>
      <c r="C134" s="39"/>
      <c r="D134" s="27"/>
    </row>
    <row r="135" s="1" customFormat="true" ht="25.5" hidden="false" customHeight="false" outlineLevel="0" collapsed="false">
      <c r="A135" s="2" t="n">
        <f aca="false">A134+1</f>
        <v>118</v>
      </c>
      <c r="B135" s="20" t="s">
        <v>126</v>
      </c>
      <c r="C135" s="27"/>
      <c r="D135" s="22"/>
    </row>
    <row r="136" s="1" customFormat="true" ht="12.75" hidden="false" customHeight="false" outlineLevel="0" collapsed="false">
      <c r="A136" s="2" t="n">
        <f aca="false">A135+1</f>
        <v>119</v>
      </c>
      <c r="B136" s="20" t="s">
        <v>127</v>
      </c>
      <c r="C136" s="27"/>
      <c r="D136" s="22"/>
    </row>
    <row r="137" s="1" customFormat="true" ht="12.75" hidden="false" customHeight="false" outlineLevel="0" collapsed="false">
      <c r="A137" s="2" t="n">
        <f aca="false">A136+1</f>
        <v>120</v>
      </c>
      <c r="B137" s="20" t="s">
        <v>128</v>
      </c>
      <c r="C137" s="27"/>
      <c r="D137" s="22"/>
    </row>
    <row r="138" s="1" customFormat="true" ht="12.75" hidden="false" customHeight="false" outlineLevel="0" collapsed="false">
      <c r="A138" s="2" t="n">
        <f aca="false">A137+1</f>
        <v>121</v>
      </c>
      <c r="B138" s="20" t="s">
        <v>129</v>
      </c>
      <c r="C138" s="27"/>
      <c r="D138" s="22"/>
    </row>
    <row r="139" s="1" customFormat="true" ht="25.5" hidden="false" customHeight="false" outlineLevel="0" collapsed="false">
      <c r="A139" s="2" t="n">
        <f aca="false">A138+1</f>
        <v>122</v>
      </c>
      <c r="B139" s="20" t="s">
        <v>130</v>
      </c>
      <c r="C139" s="27"/>
      <c r="D139" s="22"/>
    </row>
    <row r="140" s="1" customFormat="true" ht="12.75" hidden="false" customHeight="false" outlineLevel="0" collapsed="false">
      <c r="A140" s="2"/>
      <c r="B140" s="20"/>
      <c r="C140" s="27"/>
      <c r="D140" s="22"/>
    </row>
    <row r="141" s="1" customFormat="true" ht="12.75" hidden="false" customHeight="false" outlineLevel="0" collapsed="false">
      <c r="A141" s="2"/>
      <c r="B141" s="31" t="s">
        <v>131</v>
      </c>
      <c r="C141" s="37"/>
      <c r="D141" s="38"/>
    </row>
    <row r="142" s="1" customFormat="true" ht="12.75" hidden="false" customHeight="false" outlineLevel="0" collapsed="false">
      <c r="A142" s="2" t="n">
        <f aca="false">A139+1</f>
        <v>123</v>
      </c>
      <c r="B142" s="20" t="s">
        <v>132</v>
      </c>
      <c r="C142" s="27"/>
      <c r="D142" s="22"/>
    </row>
    <row r="143" s="1" customFormat="true" ht="12.75" hidden="false" customHeight="false" outlineLevel="0" collapsed="false">
      <c r="A143" s="2" t="n">
        <f aca="false">A142+1</f>
        <v>124</v>
      </c>
      <c r="B143" s="20" t="s">
        <v>133</v>
      </c>
      <c r="C143" s="27"/>
      <c r="D143" s="22"/>
    </row>
    <row r="144" s="1" customFormat="true" ht="12.75" hidden="false" customHeight="false" outlineLevel="0" collapsed="false">
      <c r="A144" s="2" t="n">
        <f aca="false">A143+1</f>
        <v>125</v>
      </c>
      <c r="B144" s="20" t="s">
        <v>134</v>
      </c>
      <c r="C144" s="27"/>
      <c r="D144" s="22"/>
    </row>
    <row r="145" s="1" customFormat="true" ht="25.5" hidden="false" customHeight="false" outlineLevel="0" collapsed="false">
      <c r="A145" s="2" t="n">
        <f aca="false">A144+1</f>
        <v>126</v>
      </c>
      <c r="B145" s="20" t="s">
        <v>135</v>
      </c>
      <c r="C145" s="27"/>
      <c r="D145" s="22"/>
    </row>
    <row r="146" s="1" customFormat="true" ht="12.75" hidden="false" customHeight="false" outlineLevel="0" collapsed="false">
      <c r="A146" s="2" t="n">
        <f aca="false">A145+1</f>
        <v>127</v>
      </c>
      <c r="B146" s="42" t="s">
        <v>136</v>
      </c>
      <c r="C146" s="27"/>
      <c r="D146" s="22"/>
    </row>
    <row r="147" s="1" customFormat="true" ht="12.75" hidden="false" customHeight="false" outlineLevel="0" collapsed="false">
      <c r="A147" s="2" t="n">
        <f aca="false">A146+1</f>
        <v>128</v>
      </c>
      <c r="B147" s="43" t="s">
        <v>137</v>
      </c>
      <c r="C147" s="39"/>
      <c r="D147" s="27"/>
    </row>
    <row r="148" s="1" customFormat="true" ht="12.75" hidden="false" customHeight="false" outlineLevel="0" collapsed="false">
      <c r="A148" s="2" t="n">
        <f aca="false">A147+1</f>
        <v>129</v>
      </c>
      <c r="B148" s="35" t="s">
        <v>138</v>
      </c>
      <c r="C148" s="27"/>
      <c r="D148" s="22"/>
    </row>
    <row r="149" s="1" customFormat="true" ht="12.75" hidden="false" customHeight="false" outlineLevel="0" collapsed="false">
      <c r="A149" s="2" t="n">
        <f aca="false">A148+1</f>
        <v>130</v>
      </c>
      <c r="B149" s="35" t="s">
        <v>139</v>
      </c>
      <c r="C149" s="27"/>
      <c r="D149" s="22"/>
    </row>
    <row r="150" s="1" customFormat="true" ht="12.75" hidden="false" customHeight="false" outlineLevel="0" collapsed="false">
      <c r="A150" s="2" t="n">
        <f aca="false">A149+1</f>
        <v>131</v>
      </c>
      <c r="B150" s="35" t="s">
        <v>140</v>
      </c>
      <c r="C150" s="27"/>
      <c r="D150" s="22"/>
    </row>
    <row r="151" s="1" customFormat="true" ht="12.75" hidden="false" customHeight="false" outlineLevel="0" collapsed="false">
      <c r="A151" s="2" t="n">
        <f aca="false">A150+1</f>
        <v>132</v>
      </c>
      <c r="B151" s="35" t="s">
        <v>141</v>
      </c>
      <c r="C151" s="27"/>
      <c r="D151" s="22"/>
    </row>
    <row r="152" s="1" customFormat="true" ht="12.75" hidden="false" customHeight="false" outlineLevel="0" collapsed="false">
      <c r="A152" s="2" t="n">
        <f aca="false">A151+1</f>
        <v>133</v>
      </c>
      <c r="B152" s="35" t="s">
        <v>142</v>
      </c>
      <c r="C152" s="27"/>
      <c r="D152" s="22"/>
    </row>
    <row r="153" s="1" customFormat="true" ht="12.75" hidden="false" customHeight="false" outlineLevel="0" collapsed="false">
      <c r="A153" s="2" t="n">
        <f aca="false">A152+1</f>
        <v>134</v>
      </c>
      <c r="B153" s="35" t="s">
        <v>143</v>
      </c>
      <c r="C153" s="27"/>
      <c r="D153" s="22"/>
    </row>
    <row r="154" s="1" customFormat="true" ht="12.75" hidden="false" customHeight="false" outlineLevel="0" collapsed="false">
      <c r="A154" s="2" t="n">
        <f aca="false">A153+1</f>
        <v>135</v>
      </c>
      <c r="B154" s="35" t="s">
        <v>144</v>
      </c>
      <c r="C154" s="27"/>
      <c r="D154" s="22"/>
    </row>
    <row r="155" s="1" customFormat="true" ht="12.75" hidden="false" customHeight="false" outlineLevel="0" collapsed="false">
      <c r="A155" s="2" t="n">
        <f aca="false">A154+1</f>
        <v>136</v>
      </c>
      <c r="B155" s="35" t="s">
        <v>145</v>
      </c>
      <c r="C155" s="27"/>
      <c r="D155" s="22"/>
    </row>
    <row r="156" s="1" customFormat="true" ht="12.75" hidden="false" customHeight="false" outlineLevel="0" collapsed="false">
      <c r="A156" s="2" t="n">
        <f aca="false">A155+1</f>
        <v>137</v>
      </c>
      <c r="B156" s="35" t="s">
        <v>146</v>
      </c>
      <c r="C156" s="27"/>
      <c r="D156" s="22"/>
    </row>
    <row r="157" s="1" customFormat="true" ht="12.75" hidden="false" customHeight="false" outlineLevel="0" collapsed="false">
      <c r="A157" s="2" t="n">
        <f aca="false">A156+1</f>
        <v>138</v>
      </c>
      <c r="B157" s="35" t="s">
        <v>147</v>
      </c>
      <c r="C157" s="27"/>
      <c r="D157" s="22"/>
    </row>
    <row r="158" s="1" customFormat="true" ht="12.75" hidden="false" customHeight="false" outlineLevel="0" collapsed="false">
      <c r="A158" s="2" t="n">
        <f aca="false">A157+1</f>
        <v>139</v>
      </c>
      <c r="B158" s="44" t="s">
        <v>148</v>
      </c>
      <c r="C158" s="27"/>
      <c r="D158" s="22"/>
    </row>
    <row r="159" s="1" customFormat="true" ht="25.5" hidden="false" customHeight="false" outlineLevel="0" collapsed="false">
      <c r="A159" s="2" t="n">
        <f aca="false">A158+1</f>
        <v>140</v>
      </c>
      <c r="B159" s="20" t="s">
        <v>149</v>
      </c>
      <c r="C159" s="27"/>
      <c r="D159" s="22"/>
    </row>
    <row r="160" s="1" customFormat="true" ht="25.5" hidden="false" customHeight="false" outlineLevel="0" collapsed="false">
      <c r="A160" s="2" t="n">
        <f aca="false">A159+1</f>
        <v>141</v>
      </c>
      <c r="B160" s="20" t="s">
        <v>150</v>
      </c>
      <c r="C160" s="41"/>
      <c r="D160" s="41"/>
    </row>
    <row r="161" s="1" customFormat="true" ht="25.5" hidden="false" customHeight="false" outlineLevel="0" collapsed="false">
      <c r="A161" s="2" t="n">
        <f aca="false">A160+1</f>
        <v>142</v>
      </c>
      <c r="B161" s="20" t="s">
        <v>151</v>
      </c>
      <c r="C161" s="27"/>
      <c r="D161" s="22"/>
    </row>
    <row r="162" s="1" customFormat="true" ht="12.75" hidden="false" customHeight="false" outlineLevel="0" collapsed="false">
      <c r="A162" s="2" t="n">
        <f aca="false">A161+1</f>
        <v>143</v>
      </c>
      <c r="B162" s="20" t="s">
        <v>152</v>
      </c>
      <c r="C162" s="41"/>
      <c r="D162" s="41"/>
    </row>
    <row r="163" s="1" customFormat="true" ht="12.75" hidden="false" customHeight="false" outlineLevel="0" collapsed="false">
      <c r="A163" s="2" t="n">
        <f aca="false">A162+1</f>
        <v>144</v>
      </c>
      <c r="B163" s="20" t="s">
        <v>153</v>
      </c>
      <c r="C163" s="27"/>
      <c r="D163" s="22"/>
    </row>
    <row r="164" s="1" customFormat="true" ht="12.75" hidden="false" customHeight="false" outlineLevel="0" collapsed="false">
      <c r="A164" s="2"/>
      <c r="B164" s="20"/>
      <c r="C164" s="28"/>
      <c r="D164" s="22"/>
    </row>
    <row r="165" s="1" customFormat="true" ht="12.75" hidden="false" customHeight="false" outlineLevel="0" collapsed="false">
      <c r="A165" s="2"/>
      <c r="B165" s="31" t="s">
        <v>154</v>
      </c>
      <c r="C165" s="37"/>
      <c r="D165" s="38"/>
    </row>
    <row r="166" s="1" customFormat="true" ht="25.5" hidden="false" customHeight="false" outlineLevel="0" collapsed="false">
      <c r="A166" s="2" t="n">
        <f aca="false">A163+1</f>
        <v>145</v>
      </c>
      <c r="B166" s="34" t="s">
        <v>155</v>
      </c>
      <c r="C166" s="27"/>
      <c r="D166" s="22"/>
    </row>
    <row r="167" s="1" customFormat="true" ht="12.75" hidden="false" customHeight="false" outlineLevel="0" collapsed="false">
      <c r="A167" s="2" t="n">
        <f aca="false">A166+1</f>
        <v>146</v>
      </c>
      <c r="B167" s="35" t="s">
        <v>156</v>
      </c>
      <c r="C167" s="27"/>
      <c r="D167" s="22"/>
    </row>
    <row r="168" s="1" customFormat="true" ht="12.75" hidden="false" customHeight="false" outlineLevel="0" collapsed="false">
      <c r="A168" s="2" t="n">
        <f aca="false">A167+1</f>
        <v>147</v>
      </c>
      <c r="B168" s="35" t="s">
        <v>157</v>
      </c>
      <c r="C168" s="27"/>
      <c r="D168" s="22"/>
    </row>
    <row r="169" s="1" customFormat="true" ht="12.75" hidden="false" customHeight="false" outlineLevel="0" collapsed="false">
      <c r="A169" s="2" t="n">
        <f aca="false">A168+1</f>
        <v>148</v>
      </c>
      <c r="B169" s="35" t="s">
        <v>158</v>
      </c>
      <c r="C169" s="27"/>
      <c r="D169" s="22"/>
    </row>
    <row r="170" s="1" customFormat="true" ht="12.75" hidden="false" customHeight="false" outlineLevel="0" collapsed="false">
      <c r="A170" s="2" t="n">
        <f aca="false">A169+1</f>
        <v>149</v>
      </c>
      <c r="B170" s="35" t="s">
        <v>159</v>
      </c>
      <c r="C170" s="27"/>
      <c r="D170" s="22"/>
    </row>
    <row r="171" s="1" customFormat="true" ht="12.75" hidden="false" customHeight="false" outlineLevel="0" collapsed="false">
      <c r="A171" s="2" t="n">
        <f aca="false">A170+1</f>
        <v>150</v>
      </c>
      <c r="B171" s="35" t="s">
        <v>160</v>
      </c>
      <c r="C171" s="27"/>
      <c r="D171" s="22"/>
    </row>
    <row r="172" s="1" customFormat="true" ht="12.75" hidden="false" customHeight="false" outlineLevel="0" collapsed="false">
      <c r="A172" s="2" t="n">
        <f aca="false">A171+1</f>
        <v>151</v>
      </c>
      <c r="B172" s="35" t="s">
        <v>161</v>
      </c>
      <c r="C172" s="27"/>
      <c r="D172" s="22"/>
    </row>
    <row r="173" s="1" customFormat="true" ht="12.75" hidden="false" customHeight="false" outlineLevel="0" collapsed="false">
      <c r="A173" s="2" t="n">
        <f aca="false">A172+1</f>
        <v>152</v>
      </c>
      <c r="B173" s="35" t="s">
        <v>162</v>
      </c>
      <c r="C173" s="28"/>
      <c r="D173" s="22"/>
    </row>
    <row r="174" s="1" customFormat="true" ht="12.75" hidden="false" customHeight="false" outlineLevel="0" collapsed="false">
      <c r="A174" s="2" t="n">
        <f aca="false">A173+1</f>
        <v>153</v>
      </c>
      <c r="B174" s="35" t="s">
        <v>163</v>
      </c>
      <c r="C174" s="28"/>
      <c r="D174" s="22"/>
    </row>
    <row r="175" s="1" customFormat="true" ht="12.75" hidden="false" customHeight="false" outlineLevel="0" collapsed="false">
      <c r="A175" s="2" t="n">
        <f aca="false">A174+1</f>
        <v>154</v>
      </c>
      <c r="B175" s="35" t="s">
        <v>164</v>
      </c>
      <c r="C175" s="28"/>
      <c r="D175" s="22"/>
    </row>
    <row r="176" s="1" customFormat="true" ht="12.75" hidden="false" customHeight="false" outlineLevel="0" collapsed="false">
      <c r="A176" s="2" t="n">
        <f aca="false">A175+1</f>
        <v>155</v>
      </c>
      <c r="B176" s="35" t="s">
        <v>165</v>
      </c>
      <c r="C176" s="28"/>
      <c r="D176" s="22"/>
    </row>
    <row r="177" s="1" customFormat="true" ht="12.75" hidden="false" customHeight="false" outlineLevel="0" collapsed="false">
      <c r="A177" s="2" t="n">
        <f aca="false">A176+1</f>
        <v>156</v>
      </c>
      <c r="B177" s="35" t="s">
        <v>166</v>
      </c>
      <c r="C177" s="28"/>
      <c r="D177" s="22"/>
    </row>
    <row r="178" s="1" customFormat="true" ht="25.5" hidden="false" customHeight="false" outlineLevel="0" collapsed="false">
      <c r="A178" s="2" t="n">
        <f aca="false">A177+1</f>
        <v>157</v>
      </c>
      <c r="B178" s="20" t="s">
        <v>167</v>
      </c>
      <c r="C178" s="39"/>
      <c r="D178" s="27"/>
    </row>
    <row r="179" s="1" customFormat="true" ht="25.5" hidden="false" customHeight="false" outlineLevel="0" collapsed="false">
      <c r="A179" s="2" t="n">
        <f aca="false">A178+1</f>
        <v>158</v>
      </c>
      <c r="B179" s="20" t="s">
        <v>168</v>
      </c>
      <c r="C179" s="39"/>
      <c r="D179" s="27"/>
    </row>
    <row r="180" s="1" customFormat="true" ht="12.75" hidden="false" customHeight="false" outlineLevel="0" collapsed="false">
      <c r="A180" s="2" t="n">
        <f aca="false">A179+1</f>
        <v>159</v>
      </c>
      <c r="B180" s="20" t="s">
        <v>169</v>
      </c>
      <c r="C180" s="39"/>
      <c r="D180" s="27"/>
    </row>
    <row r="181" s="1" customFormat="true" ht="12.75" hidden="false" customHeight="false" outlineLevel="0" collapsed="false">
      <c r="A181" s="2" t="n">
        <f aca="false">A180+1</f>
        <v>160</v>
      </c>
      <c r="B181" s="20" t="s">
        <v>170</v>
      </c>
      <c r="C181" s="41"/>
      <c r="D181" s="41"/>
    </row>
    <row r="182" s="1" customFormat="true" ht="12.75" hidden="false" customHeight="false" outlineLevel="0" collapsed="false">
      <c r="A182" s="2" t="n">
        <f aca="false">A181+1</f>
        <v>161</v>
      </c>
      <c r="B182" s="20" t="s">
        <v>171</v>
      </c>
      <c r="C182" s="41"/>
      <c r="D182" s="41"/>
    </row>
    <row r="183" s="1" customFormat="true" ht="25.5" hidden="false" customHeight="false" outlineLevel="0" collapsed="false">
      <c r="A183" s="2" t="n">
        <f aca="false">A182+1</f>
        <v>162</v>
      </c>
      <c r="B183" s="20" t="s">
        <v>172</v>
      </c>
      <c r="C183" s="27"/>
      <c r="D183" s="22"/>
    </row>
    <row r="184" s="1" customFormat="true" ht="12.75" hidden="false" customHeight="false" outlineLevel="0" collapsed="false">
      <c r="A184" s="2" t="n">
        <f aca="false">A183+1</f>
        <v>163</v>
      </c>
      <c r="B184" s="20" t="s">
        <v>173</v>
      </c>
      <c r="C184" s="27"/>
      <c r="D184" s="22"/>
    </row>
    <row r="185" s="1" customFormat="true" ht="12.75" hidden="false" customHeight="false" outlineLevel="0" collapsed="false">
      <c r="A185" s="2" t="n">
        <f aca="false">A184+1</f>
        <v>164</v>
      </c>
      <c r="B185" s="20" t="s">
        <v>174</v>
      </c>
      <c r="C185" s="27"/>
      <c r="D185" s="22"/>
    </row>
    <row r="186" s="1" customFormat="true" ht="25.5" hidden="false" customHeight="false" outlineLevel="0" collapsed="false">
      <c r="A186" s="2" t="n">
        <f aca="false">A185+1</f>
        <v>165</v>
      </c>
      <c r="B186" s="20" t="s">
        <v>175</v>
      </c>
      <c r="C186" s="27"/>
      <c r="D186" s="22"/>
    </row>
    <row r="187" s="1" customFormat="true" ht="12.75" hidden="false" customHeight="false" outlineLevel="0" collapsed="false">
      <c r="A187" s="2" t="n">
        <f aca="false">A186+1</f>
        <v>166</v>
      </c>
      <c r="B187" s="20" t="s">
        <v>176</v>
      </c>
      <c r="C187" s="27"/>
      <c r="D187" s="22"/>
    </row>
    <row r="188" s="1" customFormat="true" ht="25.5" hidden="false" customHeight="false" outlineLevel="0" collapsed="false">
      <c r="A188" s="2" t="n">
        <f aca="false">A187+1</f>
        <v>167</v>
      </c>
      <c r="B188" s="20" t="s">
        <v>177</v>
      </c>
      <c r="C188" s="27"/>
      <c r="D188" s="22"/>
    </row>
    <row r="189" s="1" customFormat="true" ht="12.75" hidden="false" customHeight="false" outlineLevel="0" collapsed="false">
      <c r="A189" s="2" t="n">
        <f aca="false">A188+1</f>
        <v>168</v>
      </c>
      <c r="B189" s="20" t="s">
        <v>178</v>
      </c>
      <c r="C189" s="27"/>
      <c r="D189" s="22"/>
    </row>
    <row r="190" s="1" customFormat="true" ht="12.75" hidden="false" customHeight="false" outlineLevel="0" collapsed="false">
      <c r="A190" s="2" t="n">
        <f aca="false">A189+1</f>
        <v>169</v>
      </c>
      <c r="B190" s="20" t="s">
        <v>179</v>
      </c>
      <c r="C190" s="27"/>
      <c r="D190" s="22"/>
    </row>
    <row r="191" s="1" customFormat="true" ht="12.75" hidden="false" customHeight="false" outlineLevel="0" collapsed="false">
      <c r="A191" s="2" t="n">
        <f aca="false">A190+1</f>
        <v>170</v>
      </c>
      <c r="B191" s="20" t="s">
        <v>180</v>
      </c>
      <c r="C191" s="27"/>
      <c r="D191" s="22"/>
    </row>
    <row r="192" s="1" customFormat="true" ht="12.75" hidden="false" customHeight="false" outlineLevel="0" collapsed="false">
      <c r="A192" s="2" t="n">
        <f aca="false">A191+1</f>
        <v>171</v>
      </c>
      <c r="B192" s="20" t="s">
        <v>181</v>
      </c>
      <c r="C192" s="27"/>
      <c r="D192" s="22"/>
    </row>
    <row r="193" s="1" customFormat="true" ht="12.75" hidden="false" customHeight="false" outlineLevel="0" collapsed="false">
      <c r="A193" s="2" t="n">
        <f aca="false">A192+1</f>
        <v>172</v>
      </c>
      <c r="B193" s="20" t="s">
        <v>182</v>
      </c>
      <c r="C193" s="27"/>
      <c r="D193" s="22"/>
    </row>
    <row r="194" s="1" customFormat="true" ht="12.75" hidden="false" customHeight="false" outlineLevel="0" collapsed="false">
      <c r="A194" s="2" t="n">
        <f aca="false">A193+1</f>
        <v>173</v>
      </c>
      <c r="B194" s="20" t="s">
        <v>183</v>
      </c>
      <c r="C194" s="27"/>
      <c r="D194" s="22"/>
    </row>
    <row r="195" s="1" customFormat="true" ht="25.5" hidden="false" customHeight="false" outlineLevel="0" collapsed="false">
      <c r="A195" s="2" t="n">
        <f aca="false">A194+1</f>
        <v>174</v>
      </c>
      <c r="B195" s="20" t="s">
        <v>184</v>
      </c>
      <c r="C195" s="27"/>
      <c r="D195" s="22"/>
    </row>
    <row r="196" s="1" customFormat="true" ht="25.5" hidden="false" customHeight="false" outlineLevel="0" collapsed="false">
      <c r="A196" s="2" t="n">
        <f aca="false">A195+1</f>
        <v>175</v>
      </c>
      <c r="B196" s="20" t="s">
        <v>185</v>
      </c>
      <c r="C196" s="28"/>
      <c r="D196" s="22"/>
    </row>
    <row r="197" s="1" customFormat="true" ht="12.75" hidden="false" customHeight="false" outlineLevel="0" collapsed="false">
      <c r="A197" s="2" t="n">
        <f aca="false">A196+1</f>
        <v>176</v>
      </c>
      <c r="B197" s="20" t="s">
        <v>186</v>
      </c>
      <c r="C197" s="24"/>
      <c r="D197" s="25"/>
    </row>
    <row r="198" s="1" customFormat="true" ht="12.75" hidden="false" customHeight="false" outlineLevel="0" collapsed="false">
      <c r="A198" s="2" t="n">
        <f aca="false">A197+1</f>
        <v>177</v>
      </c>
      <c r="B198" s="44" t="s">
        <v>187</v>
      </c>
      <c r="C198" s="24"/>
      <c r="D198" s="25"/>
    </row>
    <row r="199" s="47" customFormat="true" ht="15" hidden="false" customHeight="false" outlineLevel="0" collapsed="false">
      <c r="A199" s="2" t="n">
        <f aca="false">A198+1</f>
        <v>178</v>
      </c>
      <c r="B199" s="44" t="s">
        <v>188</v>
      </c>
      <c r="C199" s="45"/>
      <c r="D199" s="46"/>
    </row>
    <row r="200" s="47" customFormat="true" ht="15" hidden="false" customHeight="false" outlineLevel="0" collapsed="false">
      <c r="A200" s="2" t="n">
        <f aca="false">A199+1</f>
        <v>179</v>
      </c>
      <c r="B200" s="44" t="s">
        <v>189</v>
      </c>
      <c r="C200" s="45"/>
      <c r="D200" s="46"/>
    </row>
    <row r="201" s="47" customFormat="true" ht="15" hidden="false" customHeight="false" outlineLevel="0" collapsed="false">
      <c r="A201" s="2" t="n">
        <f aca="false">A200+1</f>
        <v>180</v>
      </c>
      <c r="B201" s="44" t="s">
        <v>190</v>
      </c>
      <c r="C201" s="45"/>
      <c r="D201" s="46"/>
    </row>
    <row r="202" s="47" customFormat="true" ht="15" hidden="false" customHeight="false" outlineLevel="0" collapsed="false">
      <c r="A202" s="2" t="n">
        <f aca="false">A201+1</f>
        <v>181</v>
      </c>
      <c r="B202" s="20" t="s">
        <v>191</v>
      </c>
      <c r="C202" s="45"/>
      <c r="D202" s="46"/>
    </row>
    <row r="203" s="47" customFormat="true" ht="15" hidden="false" customHeight="false" outlineLevel="0" collapsed="false">
      <c r="A203" s="2" t="n">
        <f aca="false">A202+1</f>
        <v>182</v>
      </c>
      <c r="B203" s="20" t="s">
        <v>192</v>
      </c>
      <c r="C203" s="45"/>
      <c r="D203" s="46"/>
    </row>
    <row r="204" s="47" customFormat="true" ht="15" hidden="false" customHeight="false" outlineLevel="0" collapsed="false">
      <c r="A204" s="2" t="n">
        <f aca="false">A203+1</f>
        <v>183</v>
      </c>
      <c r="B204" s="20" t="s">
        <v>193</v>
      </c>
      <c r="C204" s="45"/>
      <c r="D204" s="46"/>
    </row>
    <row r="205" s="47" customFormat="true" ht="15" hidden="false" customHeight="false" outlineLevel="0" collapsed="false">
      <c r="A205" s="2" t="n">
        <f aca="false">A204+1</f>
        <v>184</v>
      </c>
      <c r="B205" s="20" t="s">
        <v>194</v>
      </c>
      <c r="C205" s="45"/>
      <c r="D205" s="46"/>
    </row>
    <row r="206" s="47" customFormat="true" ht="15" hidden="false" customHeight="false" outlineLevel="0" collapsed="false">
      <c r="A206" s="48"/>
      <c r="B206" s="20"/>
      <c r="C206" s="45"/>
      <c r="D206" s="46"/>
    </row>
    <row r="207" s="47" customFormat="true" ht="12.75" hidden="false" customHeight="false" outlineLevel="0" collapsed="false">
      <c r="A207" s="48"/>
      <c r="B207" s="31" t="s">
        <v>195</v>
      </c>
      <c r="C207" s="32"/>
      <c r="D207" s="19"/>
    </row>
    <row r="208" s="47" customFormat="true" ht="25.5" hidden="false" customHeight="false" outlineLevel="0" collapsed="false">
      <c r="A208" s="48" t="n">
        <f aca="false">A205+1</f>
        <v>185</v>
      </c>
      <c r="B208" s="20" t="s">
        <v>196</v>
      </c>
      <c r="C208" s="27"/>
      <c r="D208" s="22"/>
    </row>
    <row r="209" s="47" customFormat="true" ht="25.5" hidden="false" customHeight="false" outlineLevel="0" collapsed="false">
      <c r="A209" s="48" t="n">
        <f aca="false">A208+1</f>
        <v>186</v>
      </c>
      <c r="B209" s="20" t="s">
        <v>197</v>
      </c>
      <c r="C209" s="27"/>
      <c r="D209" s="22"/>
    </row>
    <row r="210" s="47" customFormat="true" ht="14.25" hidden="false" customHeight="true" outlineLevel="0" collapsed="false">
      <c r="A210" s="48" t="n">
        <f aca="false">A209+1</f>
        <v>187</v>
      </c>
      <c r="B210" s="20" t="s">
        <v>198</v>
      </c>
      <c r="C210" s="27"/>
      <c r="D210" s="22"/>
    </row>
    <row r="211" s="47" customFormat="true" ht="12.75" hidden="false" customHeight="false" outlineLevel="0" collapsed="false">
      <c r="A211" s="48" t="n">
        <f aca="false">A210+1</f>
        <v>188</v>
      </c>
      <c r="B211" s="20" t="s">
        <v>199</v>
      </c>
      <c r="C211" s="27"/>
      <c r="D211" s="22"/>
    </row>
    <row r="212" s="1" customFormat="true" ht="12.75" hidden="false" customHeight="false" outlineLevel="0" collapsed="false">
      <c r="A212" s="48" t="n">
        <f aca="false">A211+1</f>
        <v>189</v>
      </c>
      <c r="B212" s="20" t="s">
        <v>200</v>
      </c>
      <c r="C212" s="21"/>
      <c r="D212" s="21"/>
    </row>
    <row r="213" s="1" customFormat="true" ht="25.5" hidden="false" customHeight="false" outlineLevel="0" collapsed="false">
      <c r="A213" s="48" t="n">
        <f aca="false">A212+1</f>
        <v>190</v>
      </c>
      <c r="B213" s="20" t="s">
        <v>201</v>
      </c>
      <c r="C213" s="21"/>
      <c r="D213" s="21"/>
    </row>
    <row r="214" s="1" customFormat="true" ht="25.5" hidden="false" customHeight="false" outlineLevel="0" collapsed="false">
      <c r="A214" s="48" t="n">
        <f aca="false">A213+1</f>
        <v>191</v>
      </c>
      <c r="B214" s="20" t="s">
        <v>202</v>
      </c>
      <c r="C214" s="21"/>
      <c r="D214" s="21"/>
    </row>
    <row r="215" s="47" customFormat="true" ht="12.75" hidden="false" customHeight="false" outlineLevel="0" collapsed="false">
      <c r="A215" s="48"/>
      <c r="B215" s="20"/>
      <c r="C215" s="45"/>
      <c r="D215" s="45"/>
    </row>
    <row r="216" customFormat="false" ht="12.75" hidden="false" customHeight="false" outlineLevel="0" collapsed="false">
      <c r="A216" s="2"/>
      <c r="B216" s="31" t="s">
        <v>203</v>
      </c>
      <c r="C216" s="32"/>
      <c r="D216" s="19"/>
    </row>
    <row r="217" customFormat="false" ht="15" hidden="false" customHeight="true" outlineLevel="0" collapsed="false">
      <c r="A217" s="2" t="n">
        <f aca="false">A214</f>
        <v>191</v>
      </c>
      <c r="B217" s="20" t="s">
        <v>204</v>
      </c>
      <c r="C217" s="45"/>
      <c r="D217" s="45"/>
    </row>
    <row r="218" customFormat="false" ht="15" hidden="false" customHeight="true" outlineLevel="0" collapsed="false">
      <c r="A218" s="2"/>
      <c r="B218" s="20"/>
      <c r="C218" s="45"/>
      <c r="D218" s="45"/>
    </row>
    <row r="219" s="47" customFormat="true" ht="12.75" hidden="false" customHeight="false" outlineLevel="0" collapsed="false">
      <c r="A219" s="48"/>
      <c r="B219" s="31" t="s">
        <v>205</v>
      </c>
      <c r="C219" s="32"/>
      <c r="D219" s="19"/>
    </row>
    <row r="220" s="47" customFormat="true" ht="25.5" hidden="false" customHeight="false" outlineLevel="0" collapsed="false">
      <c r="A220" s="48" t="n">
        <f aca="false">A217+1</f>
        <v>192</v>
      </c>
      <c r="B220" s="20" t="s">
        <v>206</v>
      </c>
      <c r="C220" s="45"/>
      <c r="D220" s="45"/>
    </row>
    <row r="221" s="47" customFormat="true" ht="12.75" hidden="false" customHeight="false" outlineLevel="0" collapsed="false">
      <c r="A221" s="48" t="n">
        <f aca="false">A220+1</f>
        <v>193</v>
      </c>
      <c r="B221" s="20" t="s">
        <v>207</v>
      </c>
      <c r="C221" s="45"/>
      <c r="D221" s="45"/>
    </row>
    <row r="222" s="47" customFormat="true" ht="12.75" hidden="false" customHeight="false" outlineLevel="0" collapsed="false">
      <c r="A222" s="48" t="n">
        <f aca="false">A221+1</f>
        <v>194</v>
      </c>
      <c r="B222" s="20" t="s">
        <v>208</v>
      </c>
      <c r="C222" s="45"/>
      <c r="D222" s="45"/>
    </row>
    <row r="223" s="47" customFormat="true" ht="12.75" hidden="false" customHeight="false" outlineLevel="0" collapsed="false">
      <c r="A223" s="48" t="n">
        <f aca="false">A222+1</f>
        <v>195</v>
      </c>
      <c r="B223" s="20" t="s">
        <v>209</v>
      </c>
      <c r="C223" s="45"/>
      <c r="D223" s="45"/>
    </row>
    <row r="224" s="47" customFormat="true" ht="12.75" hidden="false" customHeight="false" outlineLevel="0" collapsed="false">
      <c r="A224" s="48" t="n">
        <f aca="false">A223+1</f>
        <v>196</v>
      </c>
      <c r="B224" s="20" t="s">
        <v>210</v>
      </c>
      <c r="C224" s="45"/>
      <c r="D224" s="45"/>
    </row>
    <row r="225" s="47" customFormat="true" ht="12.75" hidden="false" customHeight="false" outlineLevel="0" collapsed="false">
      <c r="A225" s="48" t="n">
        <f aca="false">A224+1</f>
        <v>197</v>
      </c>
      <c r="B225" s="20" t="s">
        <v>211</v>
      </c>
      <c r="C225" s="45"/>
      <c r="D225" s="45"/>
    </row>
    <row r="226" s="47" customFormat="true" ht="14.25" hidden="false" customHeight="true" outlineLevel="0" collapsed="false">
      <c r="A226" s="48" t="n">
        <f aca="false">A225+1</f>
        <v>198</v>
      </c>
      <c r="B226" s="20" t="s">
        <v>212</v>
      </c>
      <c r="C226" s="45"/>
      <c r="D226" s="45"/>
    </row>
    <row r="227" s="47" customFormat="true" ht="14.25" hidden="false" customHeight="true" outlineLevel="0" collapsed="false">
      <c r="A227" s="48" t="n">
        <f aca="false">A226+1</f>
        <v>199</v>
      </c>
      <c r="B227" s="20" t="s">
        <v>213</v>
      </c>
      <c r="C227" s="45"/>
      <c r="D227" s="45"/>
    </row>
    <row r="228" s="47" customFormat="true" ht="12.75" hidden="false" customHeight="false" outlineLevel="0" collapsed="false">
      <c r="A228" s="48" t="n">
        <f aca="false">A227+1</f>
        <v>200</v>
      </c>
      <c r="B228" s="20" t="s">
        <v>214</v>
      </c>
      <c r="C228" s="45"/>
      <c r="D228" s="45"/>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50"/>
    </row>
  </sheetData>
  <mergeCells count="3">
    <mergeCell ref="C1:D1"/>
    <mergeCell ref="B2:D2"/>
    <mergeCell ref="B3:D3"/>
  </mergeCells>
  <printOptions headings="false" gridLines="true" gridLinesSet="true" horizontalCentered="false" verticalCentered="false"/>
  <pageMargins left="0.5" right="0.5" top="0.5"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Copyright Stern Consulting, 2009&amp;CA1 page &amp;P&amp;RMarch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3:37:13Z</dcterms:created>
  <dc:creator>Jennifer Obrien</dc:creator>
  <dc:description/>
  <dc:language>en-US</dc:language>
  <cp:lastModifiedBy>Mike Gerle</cp:lastModifiedBy>
  <cp:lastPrinted>2009-12-22T18:57:49Z</cp:lastPrinted>
  <dcterms:modified xsi:type="dcterms:W3CDTF">2009-12-22T18: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